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7">
          <cell r="B7">
            <v>99058</v>
          </cell>
          <cell r="C7">
            <v>1135.27</v>
          </cell>
          <cell r="D7">
            <v>26373.11</v>
          </cell>
          <cell r="E7">
            <v>19626.53</v>
          </cell>
          <cell r="F7">
            <v>20536.26</v>
          </cell>
          <cell r="G7">
            <v>11720.77</v>
          </cell>
          <cell r="H7">
            <v>6466.13</v>
          </cell>
          <cell r="I7">
            <v>77.84</v>
          </cell>
          <cell r="J7">
            <v>4834.6</v>
          </cell>
          <cell r="K7">
            <v>5289.86</v>
          </cell>
          <cell r="L7">
            <v>1478.12</v>
          </cell>
          <cell r="M7">
            <v>73.97</v>
          </cell>
          <cell r="N7">
            <v>1445.54</v>
          </cell>
        </row>
        <row r="8">
          <cell r="B8">
            <v>112371</v>
          </cell>
          <cell r="C8">
            <v>4142.55</v>
          </cell>
          <cell r="D8">
            <v>38171.13</v>
          </cell>
          <cell r="E8">
            <v>17677.67</v>
          </cell>
          <cell r="F8">
            <v>18968.16</v>
          </cell>
          <cell r="G8">
            <v>13984.83</v>
          </cell>
          <cell r="H8">
            <v>3919.67</v>
          </cell>
          <cell r="I8">
            <v>122.46</v>
          </cell>
          <cell r="J8">
            <v>6131.28</v>
          </cell>
          <cell r="K8">
            <v>4736.69</v>
          </cell>
          <cell r="L8">
            <v>2893.74</v>
          </cell>
          <cell r="M8" t="str">
            <v>-</v>
          </cell>
          <cell r="N8">
            <v>1622.81</v>
          </cell>
        </row>
      </sheetData>
      <sheetData sheetId="1">
        <row r="7">
          <cell r="B7">
            <v>99237</v>
          </cell>
          <cell r="C7">
            <v>2317</v>
          </cell>
          <cell r="D7">
            <v>23217.94</v>
          </cell>
          <cell r="E7">
            <v>18426.64</v>
          </cell>
          <cell r="F7">
            <v>19813.01</v>
          </cell>
          <cell r="G7">
            <v>13368.82</v>
          </cell>
          <cell r="H7">
            <v>6390.48</v>
          </cell>
          <cell r="I7" t="str">
            <v>-</v>
          </cell>
          <cell r="J7">
            <v>5934.87</v>
          </cell>
          <cell r="K7">
            <v>6683.37</v>
          </cell>
          <cell r="L7">
            <v>1511.6</v>
          </cell>
          <cell r="M7">
            <v>76.34</v>
          </cell>
          <cell r="N7">
            <v>1496.92</v>
          </cell>
        </row>
        <row r="8">
          <cell r="B8">
            <v>112554</v>
          </cell>
          <cell r="C8">
            <v>3545.99</v>
          </cell>
          <cell r="D8">
            <v>37535.7</v>
          </cell>
          <cell r="E8">
            <v>19561.83</v>
          </cell>
          <cell r="F8">
            <v>18334.22</v>
          </cell>
          <cell r="G8">
            <v>12209.65</v>
          </cell>
          <cell r="H8">
            <v>5223.34</v>
          </cell>
          <cell r="I8">
            <v>164.8</v>
          </cell>
          <cell r="J8">
            <v>5585.71</v>
          </cell>
          <cell r="K8">
            <v>4831.31</v>
          </cell>
          <cell r="L8">
            <v>3454.73</v>
          </cell>
          <cell r="M8" t="str">
            <v>-</v>
          </cell>
          <cell r="N8">
            <v>2106.71</v>
          </cell>
        </row>
      </sheetData>
      <sheetData sheetId="2">
        <row r="7">
          <cell r="B7">
            <v>99388</v>
          </cell>
          <cell r="C7">
            <v>1612.11</v>
          </cell>
          <cell r="D7">
            <v>27254.72</v>
          </cell>
          <cell r="E7">
            <v>17839.33</v>
          </cell>
          <cell r="F7">
            <v>21051</v>
          </cell>
          <cell r="G7">
            <v>11592.19</v>
          </cell>
          <cell r="H7">
            <v>6844.24</v>
          </cell>
          <cell r="I7">
            <v>183.93</v>
          </cell>
          <cell r="J7">
            <v>4251.8</v>
          </cell>
          <cell r="K7">
            <v>5591.44</v>
          </cell>
          <cell r="L7">
            <v>1557.33</v>
          </cell>
          <cell r="M7" t="str">
            <v>-</v>
          </cell>
          <cell r="N7">
            <v>1609.91</v>
          </cell>
        </row>
        <row r="8">
          <cell r="B8">
            <v>112746</v>
          </cell>
          <cell r="C8">
            <v>4219.43</v>
          </cell>
          <cell r="D8">
            <v>42830.35</v>
          </cell>
          <cell r="E8">
            <v>15022.42</v>
          </cell>
          <cell r="F8">
            <v>20162.25</v>
          </cell>
          <cell r="G8">
            <v>11327.06</v>
          </cell>
          <cell r="H8">
            <v>4382.56</v>
          </cell>
          <cell r="I8">
            <v>190.8</v>
          </cell>
          <cell r="J8">
            <v>5735.17</v>
          </cell>
          <cell r="K8">
            <v>4292.12</v>
          </cell>
          <cell r="L8">
            <v>3016.34</v>
          </cell>
          <cell r="M8" t="str">
            <v>-</v>
          </cell>
          <cell r="N8">
            <v>1567.49</v>
          </cell>
        </row>
      </sheetData>
      <sheetData sheetId="3">
        <row r="7">
          <cell r="B7">
            <v>99531</v>
          </cell>
          <cell r="C7">
            <v>1528.85</v>
          </cell>
          <cell r="D7">
            <v>29078.63</v>
          </cell>
          <cell r="E7">
            <v>16297.12</v>
          </cell>
          <cell r="F7">
            <v>22521.29</v>
          </cell>
          <cell r="G7">
            <v>12245.06</v>
          </cell>
          <cell r="H7">
            <v>5201.48</v>
          </cell>
          <cell r="I7" t="str">
            <v>-</v>
          </cell>
          <cell r="J7">
            <v>4304.95</v>
          </cell>
          <cell r="K7">
            <v>4966.94</v>
          </cell>
          <cell r="L7">
            <v>1593.09</v>
          </cell>
          <cell r="M7">
            <v>0</v>
          </cell>
          <cell r="N7">
            <v>1793.58</v>
          </cell>
        </row>
        <row r="8">
          <cell r="B8">
            <v>112917</v>
          </cell>
          <cell r="C8">
            <v>4173.56</v>
          </cell>
          <cell r="D8">
            <v>41668.25</v>
          </cell>
          <cell r="E8">
            <v>15064.73</v>
          </cell>
          <cell r="F8">
            <v>20185.99</v>
          </cell>
          <cell r="G8">
            <v>14070.3</v>
          </cell>
          <cell r="H8">
            <v>3484.46</v>
          </cell>
          <cell r="I8" t="str">
            <v>-</v>
          </cell>
          <cell r="J8">
            <v>6379.86</v>
          </cell>
          <cell r="K8">
            <v>3306.65</v>
          </cell>
          <cell r="L8">
            <v>3194.39</v>
          </cell>
          <cell r="M8">
            <v>0</v>
          </cell>
          <cell r="N8">
            <v>1388.8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5625" defaultRowHeight="18.75" zeroHeight="false" outlineLevelRow="0" outlineLevelCol="0"/>
  <cols>
    <col collapsed="false" customWidth="false" hidden="false" outlineLevel="0" max="14" min="1" style="1" width="13.56"/>
    <col collapsed="false" customWidth="false" hidden="false" outlineLevel="0" max="257" min="15" style="2" width="13.56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SUM(B7:B8)</f>
        <v>211950.5</v>
      </c>
      <c r="C6" s="15" t="n">
        <f aca="false">SUM(C7:C8)</f>
        <v>5668.69</v>
      </c>
      <c r="D6" s="15" t="n">
        <f aca="false">SUM(D7:D8)</f>
        <v>66532.4575</v>
      </c>
      <c r="E6" s="15" t="n">
        <f aca="false">SUM(E7:E8)</f>
        <v>34879.0675</v>
      </c>
      <c r="F6" s="15" t="n">
        <f aca="false">SUM(F7:F8)</f>
        <v>40393.045</v>
      </c>
      <c r="G6" s="15" t="n">
        <f aca="false">SUM(G7:G8)</f>
        <v>25129.67</v>
      </c>
      <c r="H6" s="15" t="n">
        <f aca="false">SUM(H7:H8)</f>
        <v>10478.09</v>
      </c>
      <c r="I6" s="15" t="n">
        <f aca="false">SUM(I7:I8)</f>
        <v>290.238333333333</v>
      </c>
      <c r="J6" s="15" t="n">
        <f aca="false">SUM(J7:J8)</f>
        <v>10789.56</v>
      </c>
      <c r="K6" s="15" t="n">
        <f aca="false">SUM(K7:K8)</f>
        <v>9924.595</v>
      </c>
      <c r="L6" s="15" t="n">
        <f aca="false">SUM(L7:L8)</f>
        <v>4674.835</v>
      </c>
      <c r="M6" s="15" t="n">
        <f aca="false">SUM(M7:M8)</f>
        <v>50.1033333333333</v>
      </c>
      <c r="N6" s="15" t="n">
        <f aca="false">SUM(N7:N8)</f>
        <v>3257.9425</v>
      </c>
    </row>
    <row r="7" customFormat="false" ht="21" hidden="false" customHeight="true" outlineLevel="0" collapsed="false">
      <c r="A7" s="16" t="s">
        <v>21</v>
      </c>
      <c r="B7" s="17" t="n">
        <f aca="false">AVERAGE('[1]1'!B7,'[1]2'!B7,'[1]3'!B7,'[1]4'!B7)</f>
        <v>99303.5</v>
      </c>
      <c r="C7" s="17" t="n">
        <f aca="false">AVERAGE('[1]1'!C7,'[1]2'!C7,'[1]3'!C7,'[1]4'!C7)</f>
        <v>1648.3075</v>
      </c>
      <c r="D7" s="17" t="n">
        <f aca="false">AVERAGE('[1]1'!D7,'[1]2'!D7,'[1]3'!D7,'[1]4'!D7)</f>
        <v>26481.1</v>
      </c>
      <c r="E7" s="17" t="n">
        <f aca="false">AVERAGE('[1]1'!E7,'[1]2'!E7,'[1]3'!E7,'[1]4'!E7)</f>
        <v>18047.405</v>
      </c>
      <c r="F7" s="17" t="n">
        <f aca="false">AVERAGE('[1]1'!F7,'[1]2'!F7,'[1]3'!F7,'[1]4'!F7)</f>
        <v>20980.39</v>
      </c>
      <c r="G7" s="17" t="n">
        <f aca="false">AVERAGE('[1]1'!G7,'[1]2'!G7,'[1]3'!G7,'[1]4'!G7)</f>
        <v>12231.71</v>
      </c>
      <c r="H7" s="17" t="n">
        <f aca="false">AVERAGE('[1]1'!H7,'[1]2'!H7,'[1]3'!H7,'[1]4'!H7)</f>
        <v>6225.5825</v>
      </c>
      <c r="I7" s="17" t="n">
        <f aca="false">AVERAGE('[1]1'!I7,'[1]2'!I7,'[1]3'!I7,'[1]4'!I7)</f>
        <v>130.885</v>
      </c>
      <c r="J7" s="17" t="n">
        <f aca="false">AVERAGE('[1]1'!J7,'[1]2'!J7,'[1]3'!J7,'[1]4'!J7)</f>
        <v>4831.555</v>
      </c>
      <c r="K7" s="17" t="n">
        <f aca="false">AVERAGE('[1]1'!K7,'[1]2'!K7,'[1]3'!K7,'[1]4'!K7)</f>
        <v>5632.9025</v>
      </c>
      <c r="L7" s="17" t="n">
        <f aca="false">AVERAGE('[1]1'!L7,'[1]2'!L7,'[1]3'!L7,'[1]4'!L7)</f>
        <v>1535.035</v>
      </c>
      <c r="M7" s="17" t="n">
        <f aca="false">AVERAGE('[1]1'!M7,'[1]2'!M7,'[1]3'!M7,'[1]4'!M7)</f>
        <v>50.1033333333333</v>
      </c>
      <c r="N7" s="17" t="n">
        <f aca="false">AVERAGE('[1]1'!N7,'[1]2'!N7,'[1]3'!N7,'[1]4'!N7)</f>
        <v>1586.4875</v>
      </c>
    </row>
    <row r="8" customFormat="false" ht="21" hidden="false" customHeight="true" outlineLevel="0" collapsed="false">
      <c r="A8" s="16" t="s">
        <v>22</v>
      </c>
      <c r="B8" s="17" t="n">
        <f aca="false">AVERAGE('[1]1'!B8,'[1]2'!B8,'[1]3'!B8,'[1]4'!B8)</f>
        <v>112647</v>
      </c>
      <c r="C8" s="17" t="n">
        <f aca="false">AVERAGE('[1]1'!C8,'[1]2'!C8,'[1]3'!C8,'[1]4'!C8)</f>
        <v>4020.3825</v>
      </c>
      <c r="D8" s="17" t="n">
        <f aca="false">AVERAGE('[1]1'!D8,'[1]2'!D8,'[1]3'!D8,'[1]4'!D8)</f>
        <v>40051.3575</v>
      </c>
      <c r="E8" s="17" t="n">
        <f aca="false">AVERAGE('[1]1'!E8,'[1]2'!E8,'[1]3'!E8,'[1]4'!E8)</f>
        <v>16831.6625</v>
      </c>
      <c r="F8" s="17" t="n">
        <f aca="false">AVERAGE('[1]1'!F8,'[1]2'!F8,'[1]3'!F8,'[1]4'!F8)</f>
        <v>19412.655</v>
      </c>
      <c r="G8" s="17" t="n">
        <f aca="false">AVERAGE('[1]1'!G8,'[1]2'!G8,'[1]3'!G8,'[1]4'!G8)</f>
        <v>12897.96</v>
      </c>
      <c r="H8" s="17" t="n">
        <f aca="false">AVERAGE('[1]1'!H8,'[1]2'!H8,'[1]3'!H8,'[1]4'!H8)</f>
        <v>4252.5075</v>
      </c>
      <c r="I8" s="17" t="n">
        <f aca="false">AVERAGE('[1]1'!I8,'[1]2'!I8,'[1]3'!I8,'[1]4'!I8)</f>
        <v>159.353333333333</v>
      </c>
      <c r="J8" s="17" t="n">
        <f aca="false">AVERAGE('[1]1'!J8,'[1]2'!J8,'[1]3'!J8,'[1]4'!J8)</f>
        <v>5958.005</v>
      </c>
      <c r="K8" s="17" t="n">
        <f aca="false">AVERAGE('[1]1'!K8,'[1]2'!K8,'[1]3'!K8,'[1]4'!K8)</f>
        <v>4291.6925</v>
      </c>
      <c r="L8" s="17" t="n">
        <f aca="false">AVERAGE('[1]1'!L8,'[1]2'!L8,'[1]3'!L8,'[1]4'!L8)</f>
        <v>3139.8</v>
      </c>
      <c r="M8" s="17" t="n">
        <f aca="false">AVERAGE('[1]1'!M8,'[1]2'!M8,'[1]3'!M8,'[1]4'!M8)</f>
        <v>0</v>
      </c>
      <c r="N8" s="17" t="n">
        <f aca="false">AVERAGE('[1]1'!N8,'[1]2'!N8,'[1]3'!N8,'[1]4'!N8)</f>
        <v>1671.45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08:14Z</dcterms:created>
  <dc:creator>KKD Windows7 V.7_x86</dc:creator>
  <dc:description/>
  <dc:language>en-US</dc:language>
  <cp:lastModifiedBy>KKD Windows7 V.7_x86</cp:lastModifiedBy>
  <dcterms:modified xsi:type="dcterms:W3CDTF">2017-03-14T07:08:40Z</dcterms:modified>
  <cp:revision>0</cp:revision>
  <dc:subject/>
  <dc:title/>
</cp:coreProperties>
</file>