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</t>
  </si>
  <si>
    <t xml:space="preserve">School by Level of Education and District: Academic Year 2014  : Phetchabun  Province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Phetchabun Primary Educational Service Area Office, Area 1,2 and 3 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;\-#,##0&quot;     &quot;;&quot;-     &quot;"/>
    <numFmt numFmtId="168" formatCode="#,##0&quot;      &quot;;\-#,##0&quot;      &quot;;&quot;-      &quot;"/>
    <numFmt numFmtId="169" formatCode="#,##0&quot;       &quot;;\-#,##0&quot;       &quot;;&quot;-       &quot;"/>
    <numFmt numFmtId="170" formatCode="#,##0&quot;         &quot;;\-#,##0&quot;         &quot;;&quot;-         &quot;"/>
    <numFmt numFmtId="171" formatCode="#,##0&quot;        &quot;;\-#,##0&quot;        &quot;;&quot;-        &quot;"/>
    <numFmt numFmtId="172" formatCode="#,##0&quot;    &quot;;\-#,##0&quot;    &quot;;&quot;-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2" xfId="27"/>
    <cellStyle name="ปกติ 2 10" xfId="28"/>
    <cellStyle name="ปกติ 2 11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  <cellStyle name="ปกติ 4" xfId="39"/>
    <cellStyle name="ปกติ 4 10" xfId="40"/>
    <cellStyle name="ปกติ 4 11" xfId="41"/>
    <cellStyle name="ปกติ 4 2" xfId="42"/>
    <cellStyle name="ปกติ 4 3" xfId="43"/>
    <cellStyle name="ปกติ 4 4" xfId="44"/>
    <cellStyle name="ปกติ 4 5" xfId="45"/>
    <cellStyle name="ปกติ 4 6" xfId="46"/>
    <cellStyle name="ปกติ 4 7" xfId="47"/>
    <cellStyle name="ปกติ 4 8" xfId="48"/>
    <cellStyle name="ปกติ 4 9" xfId="49"/>
    <cellStyle name="ปกติ 5" xfId="50"/>
    <cellStyle name="ปกติ 5 10" xfId="51"/>
    <cellStyle name="ปกติ 5 11" xfId="52"/>
    <cellStyle name="ปกติ 5 2" xfId="53"/>
    <cellStyle name="ปกติ 5 3" xfId="54"/>
    <cellStyle name="ปกติ 5 4" xfId="55"/>
    <cellStyle name="ปกติ 5 5" xfId="56"/>
    <cellStyle name="ปกติ 5 6" xfId="57"/>
    <cellStyle name="ปกติ 5 7" xfId="58"/>
    <cellStyle name="ปกติ 5 8" xfId="59"/>
    <cellStyle name="ปกติ 5 9" xfId="60"/>
    <cellStyle name="ปกติ 6" xfId="61"/>
    <cellStyle name="ปกติ 7" xfId="62"/>
    <cellStyle name="ปกติ 8" xfId="63"/>
    <cellStyle name="ปกติ 9" xfId="64"/>
    <cellStyle name="เครื่องหมายจุลภาค 10" xfId="65"/>
    <cellStyle name="เครื่องหมายจุลภาค 10 10" xfId="66"/>
    <cellStyle name="เครื่องหมายจุลภาค 10 11" xfId="67"/>
    <cellStyle name="เครื่องหมายจุลภาค 10 2" xfId="68"/>
    <cellStyle name="เครื่องหมายจุลภาค 10 3" xfId="69"/>
    <cellStyle name="เครื่องหมายจุลภาค 10 4" xfId="70"/>
    <cellStyle name="เครื่องหมายจุลภาค 10 5" xfId="71"/>
    <cellStyle name="เครื่องหมายจุลภาค 10 6" xfId="72"/>
    <cellStyle name="เครื่องหมายจุลภาค 10 7" xfId="73"/>
    <cellStyle name="เครื่องหมายจุลภาค 10 8" xfId="74"/>
    <cellStyle name="เครื่องหมายจุลภาค 10 9" xfId="75"/>
    <cellStyle name="เครื่องหมายจุลภาค 11" xfId="76"/>
    <cellStyle name="เครื่องหมายจุลภาค 11 10" xfId="77"/>
    <cellStyle name="เครื่องหมายจุลภาค 11 11" xfId="78"/>
    <cellStyle name="เครื่องหมายจุลภาค 11 2" xfId="79"/>
    <cellStyle name="เครื่องหมายจุลภาค 11 3" xfId="80"/>
    <cellStyle name="เครื่องหมายจุลภาค 11 4" xfId="81"/>
    <cellStyle name="เครื่องหมายจุลภาค 11 5" xfId="82"/>
    <cellStyle name="เครื่องหมายจุลภาค 11 6" xfId="83"/>
    <cellStyle name="เครื่องหมายจุลภาค 11 7" xfId="84"/>
    <cellStyle name="เครื่องหมายจุลภาค 11 8" xfId="85"/>
    <cellStyle name="เครื่องหมายจุลภาค 11 9" xfId="86"/>
    <cellStyle name="เครื่องหมายจุลภาค 12" xfId="87"/>
    <cellStyle name="เครื่องหมายจุลภาค 13" xfId="88"/>
    <cellStyle name="เครื่องหมายจุลภาค 14" xfId="89"/>
    <cellStyle name="เครื่องหมายจุลภาค 15" xfId="90"/>
    <cellStyle name="เครื่องหมายจุลภาค 16" xfId="91"/>
    <cellStyle name="เครื่องหมายจุลภาค 17" xfId="92"/>
    <cellStyle name="เครื่องหมายจุลภาค 18" xfId="93"/>
    <cellStyle name="เครื่องหมายจุลภาค 19" xfId="94"/>
    <cellStyle name="เครื่องหมายจุลภาค 2" xfId="95"/>
    <cellStyle name="เครื่องหมายจุลภาค 20" xfId="96"/>
    <cellStyle name="เครื่องหมายจุลภาค 21" xfId="97"/>
    <cellStyle name="เครื่องหมายจุลภาค 22" xfId="98"/>
    <cellStyle name="เครื่องหมายจุลภาค 23" xfId="99"/>
    <cellStyle name="เครื่องหมายจุลภาค 3" xfId="100"/>
    <cellStyle name="เครื่องหมายจุลภาค 3 10" xfId="101"/>
    <cellStyle name="เครื่องหมายจุลภาค 3 11" xfId="102"/>
    <cellStyle name="เครื่องหมายจุลภาค 3 2" xfId="103"/>
    <cellStyle name="เครื่องหมายจุลภาค 3 3" xfId="104"/>
    <cellStyle name="เครื่องหมายจุลภาค 3 4" xfId="105"/>
    <cellStyle name="เครื่องหมายจุลภาค 3 5" xfId="106"/>
    <cellStyle name="เครื่องหมายจุลภาค 3 6" xfId="107"/>
    <cellStyle name="เครื่องหมายจุลภาค 3 7" xfId="108"/>
    <cellStyle name="เครื่องหมายจุลภาค 3 8" xfId="109"/>
    <cellStyle name="เครื่องหมายจุลภาค 3 9" xfId="110"/>
    <cellStyle name="เครื่องหมายจุลภาค 4" xfId="111"/>
    <cellStyle name="เครื่องหมายจุลภาค 4 10" xfId="112"/>
    <cellStyle name="เครื่องหมายจุลภาค 4 11" xfId="113"/>
    <cellStyle name="เครื่องหมายจุลภาค 4 2" xfId="114"/>
    <cellStyle name="เครื่องหมายจุลภาค 4 3" xfId="115"/>
    <cellStyle name="เครื่องหมายจุลภาค 4 4" xfId="116"/>
    <cellStyle name="เครื่องหมายจุลภาค 4 5" xfId="117"/>
    <cellStyle name="เครื่องหมายจุลภาค 4 6" xfId="118"/>
    <cellStyle name="เครื่องหมายจุลภาค 4 7" xfId="119"/>
    <cellStyle name="เครื่องหมายจุลภาค 4 8" xfId="120"/>
    <cellStyle name="เครื่องหมายจุลภาค 4 9" xfId="121"/>
    <cellStyle name="เครื่องหมายจุลภาค 5" xfId="122"/>
    <cellStyle name="เครื่องหมายจุลภาค 5 10" xfId="123"/>
    <cellStyle name="เครื่องหมายจุลภาค 5 11" xfId="124"/>
    <cellStyle name="เครื่องหมายจุลภาค 5 2" xfId="125"/>
    <cellStyle name="เครื่องหมายจุลภาค 5 3" xfId="126"/>
    <cellStyle name="เครื่องหมายจุลภาค 5 4" xfId="127"/>
    <cellStyle name="เครื่องหมายจุลภาค 5 5" xfId="128"/>
    <cellStyle name="เครื่องหมายจุลภาค 5 6" xfId="129"/>
    <cellStyle name="เครื่องหมายจุลภาค 5 7" xfId="130"/>
    <cellStyle name="เครื่องหมายจุลภาค 5 8" xfId="131"/>
    <cellStyle name="เครื่องหมายจุลภาค 5 9" xfId="132"/>
    <cellStyle name="เครื่องหมายจุลภาค 6" xfId="133"/>
    <cellStyle name="เครื่องหมายจุลภาค 6 10" xfId="134"/>
    <cellStyle name="เครื่องหมายจุลภาค 6 11" xfId="135"/>
    <cellStyle name="เครื่องหมายจุลภาค 6 2" xfId="136"/>
    <cellStyle name="เครื่องหมายจุลภาค 6 3" xfId="137"/>
    <cellStyle name="เครื่องหมายจุลภาค 6 4" xfId="138"/>
    <cellStyle name="เครื่องหมายจุลภาค 6 5" xfId="139"/>
    <cellStyle name="เครื่องหมายจุลภาค 6 6" xfId="140"/>
    <cellStyle name="เครื่องหมายจุลภาค 6 7" xfId="141"/>
    <cellStyle name="เครื่องหมายจุลภาค 6 8" xfId="142"/>
    <cellStyle name="เครื่องหมายจุลภาค 6 9" xfId="143"/>
    <cellStyle name="เครื่องหมายจุลภาค 7" xfId="144"/>
    <cellStyle name="เครื่องหมายจุลภาค 7 10" xfId="145"/>
    <cellStyle name="เครื่องหมายจุลภาค 7 11" xfId="146"/>
    <cellStyle name="เครื่องหมายจุลภาค 7 2" xfId="147"/>
    <cellStyle name="เครื่องหมายจุลภาค 7 3" xfId="148"/>
    <cellStyle name="เครื่องหมายจุลภาค 7 4" xfId="149"/>
    <cellStyle name="เครื่องหมายจุลภาค 7 5" xfId="150"/>
    <cellStyle name="เครื่องหมายจุลภาค 7 6" xfId="151"/>
    <cellStyle name="เครื่องหมายจุลภาค 7 7" xfId="152"/>
    <cellStyle name="เครื่องหมายจุลภาค 7 8" xfId="153"/>
    <cellStyle name="เครื่องหมายจุลภาค 7 9" xfId="154"/>
    <cellStyle name="เครื่องหมายจุลภาค 8" xfId="155"/>
    <cellStyle name="เครื่องหมายจุลภาค 8 10" xfId="156"/>
    <cellStyle name="เครื่องหมายจุลภาค 8 11" xfId="157"/>
    <cellStyle name="เครื่องหมายจุลภาค 8 2" xfId="158"/>
    <cellStyle name="เครื่องหมายจุลภาค 8 3" xfId="159"/>
    <cellStyle name="เครื่องหมายจุลภาค 8 4" xfId="160"/>
    <cellStyle name="เครื่องหมายจุลภาค 8 5" xfId="161"/>
    <cellStyle name="เครื่องหมายจุลภาค 8 6" xfId="162"/>
    <cellStyle name="เครื่องหมายจุลภาค 8 7" xfId="163"/>
    <cellStyle name="เครื่องหมายจุลภาค 8 8" xfId="164"/>
    <cellStyle name="เครื่องหมายจุลภาค 8 9" xfId="165"/>
    <cellStyle name="เครื่องหมายจุลภาค 9" xfId="166"/>
    <cellStyle name="เครื่องหมายจุลภาค 9 10" xfId="167"/>
    <cellStyle name="เครื่องหมายจุลภาค 9 11" xfId="168"/>
    <cellStyle name="เครื่องหมายจุลภาค 9 2" xfId="169"/>
    <cellStyle name="เครื่องหมายจุลภาค 9 3" xfId="170"/>
    <cellStyle name="เครื่องหมายจุลภาค 9 4" xfId="171"/>
    <cellStyle name="เครื่องหมายจุลภาค 9 5" xfId="172"/>
    <cellStyle name="เครื่องหมายจุลภาค 9 6" xfId="173"/>
    <cellStyle name="เครื่องหมายจุลภาค 9 7" xfId="174"/>
    <cellStyle name="เครื่องหมายจุลภาค 9 8" xfId="175"/>
    <cellStyle name="เครื่องหมายจุลภาค 9 9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6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21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5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SUM(E13:E23)</f>
        <v>616</v>
      </c>
      <c r="F12" s="29" t="n">
        <f aca="false">SUM(F13:F23)</f>
        <v>2</v>
      </c>
      <c r="G12" s="29" t="n">
        <f aca="false">SUM(G13:G23)</f>
        <v>342</v>
      </c>
      <c r="H12" s="30" t="n">
        <f aca="false">SUM(H13:H23)</f>
        <v>160</v>
      </c>
      <c r="I12" s="31" t="n">
        <f aca="false">SUM(I13:I23)</f>
        <v>11</v>
      </c>
      <c r="J12" s="30" t="n">
        <f aca="false">SUM(J13:J23)</f>
        <v>2</v>
      </c>
      <c r="K12" s="28" t="n">
        <f aca="false">SUM(K13:K23)</f>
        <v>10</v>
      </c>
      <c r="L12" s="31" t="n">
        <f aca="false">SUM(L13:L23)</f>
        <v>4</v>
      </c>
      <c r="M12" s="32" t="n">
        <f aca="false">SUM(M13:M23)</f>
        <v>9</v>
      </c>
      <c r="N12" s="33" t="n">
        <f aca="false">SUM(N13:N23)</f>
        <v>37</v>
      </c>
      <c r="O12" s="29" t="n">
        <f aca="false">SUM(O13:O23)</f>
        <v>39</v>
      </c>
      <c r="P12" s="34" t="s">
        <v>18</v>
      </c>
    </row>
    <row r="13" s="36" customFormat="true" ht="19.5" hidden="false" customHeight="false" outlineLevel="0" collapsed="false">
      <c r="B13" s="37" t="s">
        <v>31</v>
      </c>
      <c r="C13" s="38"/>
      <c r="D13" s="39"/>
      <c r="E13" s="40" t="n">
        <f aca="false">SUM(F13:O13)</f>
        <v>97</v>
      </c>
      <c r="F13" s="41" t="n">
        <v>1</v>
      </c>
      <c r="G13" s="42" t="n">
        <v>62</v>
      </c>
      <c r="H13" s="43" t="n">
        <v>23</v>
      </c>
      <c r="I13" s="44" t="n">
        <v>0</v>
      </c>
      <c r="J13" s="43" t="n">
        <v>0</v>
      </c>
      <c r="K13" s="40" t="n">
        <v>3</v>
      </c>
      <c r="L13" s="44" t="n">
        <v>2</v>
      </c>
      <c r="M13" s="45" t="n">
        <v>0</v>
      </c>
      <c r="N13" s="46" t="n">
        <v>0</v>
      </c>
      <c r="O13" s="47" t="n">
        <v>6</v>
      </c>
      <c r="P13" s="48" t="s">
        <v>32</v>
      </c>
      <c r="Q13" s="38"/>
    </row>
    <row r="14" s="36" customFormat="true" ht="19.5" hidden="false" customHeight="false" outlineLevel="0" collapsed="false">
      <c r="B14" s="37" t="s">
        <v>33</v>
      </c>
      <c r="C14" s="38"/>
      <c r="D14" s="39"/>
      <c r="E14" s="40" t="n">
        <f aca="false">SUM(F14:O14)</f>
        <v>56</v>
      </c>
      <c r="F14" s="41" t="n">
        <v>0</v>
      </c>
      <c r="G14" s="42" t="n">
        <v>41</v>
      </c>
      <c r="H14" s="43" t="n">
        <v>12</v>
      </c>
      <c r="I14" s="44" t="n">
        <v>0</v>
      </c>
      <c r="J14" s="43" t="n">
        <v>0</v>
      </c>
      <c r="K14" s="40" t="n">
        <v>1</v>
      </c>
      <c r="L14" s="44" t="n">
        <v>0</v>
      </c>
      <c r="M14" s="45" t="n">
        <v>0</v>
      </c>
      <c r="N14" s="46" t="n">
        <v>0</v>
      </c>
      <c r="O14" s="47" t="n">
        <v>2</v>
      </c>
      <c r="P14" s="48" t="s">
        <v>34</v>
      </c>
      <c r="Q14" s="38"/>
    </row>
    <row r="15" s="36" customFormat="true" ht="19.5" hidden="false" customHeight="false" outlineLevel="0" collapsed="false">
      <c r="B15" s="37" t="s">
        <v>35</v>
      </c>
      <c r="C15" s="38"/>
      <c r="D15" s="39"/>
      <c r="E15" s="40" t="n">
        <f aca="false">SUM(F15:O15)</f>
        <v>110</v>
      </c>
      <c r="F15" s="41" t="n">
        <v>0</v>
      </c>
      <c r="G15" s="47" t="n">
        <v>52</v>
      </c>
      <c r="H15" s="49" t="n">
        <v>16</v>
      </c>
      <c r="I15" s="44" t="n">
        <v>4</v>
      </c>
      <c r="J15" s="43" t="n">
        <v>2</v>
      </c>
      <c r="K15" s="40" t="n">
        <v>2</v>
      </c>
      <c r="L15" s="44" t="n">
        <v>0</v>
      </c>
      <c r="M15" s="45" t="n">
        <v>6</v>
      </c>
      <c r="N15" s="46" t="n">
        <v>21</v>
      </c>
      <c r="O15" s="47" t="n">
        <v>7</v>
      </c>
      <c r="P15" s="48" t="s">
        <v>36</v>
      </c>
      <c r="Q15" s="38"/>
    </row>
    <row r="16" s="36" customFormat="true" ht="19.5" hidden="false" customHeight="false" outlineLevel="0" collapsed="false">
      <c r="B16" s="37" t="s">
        <v>37</v>
      </c>
      <c r="C16" s="38"/>
      <c r="D16" s="39"/>
      <c r="E16" s="40" t="n">
        <f aca="false">SUM(F16:O16)</f>
        <v>55</v>
      </c>
      <c r="F16" s="41" t="n">
        <v>0</v>
      </c>
      <c r="G16" s="47" t="n">
        <v>28</v>
      </c>
      <c r="H16" s="49" t="n">
        <v>10</v>
      </c>
      <c r="I16" s="44" t="n">
        <v>1</v>
      </c>
      <c r="J16" s="43" t="n">
        <v>0</v>
      </c>
      <c r="K16" s="40" t="n">
        <v>2</v>
      </c>
      <c r="L16" s="44" t="n">
        <v>1</v>
      </c>
      <c r="M16" s="45" t="n">
        <v>1</v>
      </c>
      <c r="N16" s="46" t="n">
        <v>10</v>
      </c>
      <c r="O16" s="47" t="n">
        <v>2</v>
      </c>
      <c r="P16" s="48" t="s">
        <v>38</v>
      </c>
      <c r="Q16" s="38"/>
    </row>
    <row r="17" s="36" customFormat="true" ht="19.5" hidden="false" customHeight="false" outlineLevel="0" collapsed="false">
      <c r="B17" s="37" t="s">
        <v>39</v>
      </c>
      <c r="C17" s="38"/>
      <c r="D17" s="39"/>
      <c r="E17" s="40" t="n">
        <f aca="false">SUM(F17:O17)</f>
        <v>78</v>
      </c>
      <c r="F17" s="41" t="n">
        <v>0</v>
      </c>
      <c r="G17" s="42" t="n">
        <v>38</v>
      </c>
      <c r="H17" s="43" t="n">
        <v>30</v>
      </c>
      <c r="I17" s="44" t="n">
        <v>3</v>
      </c>
      <c r="J17" s="43" t="n">
        <v>0</v>
      </c>
      <c r="K17" s="40" t="n">
        <v>0</v>
      </c>
      <c r="L17" s="44" t="n">
        <v>0</v>
      </c>
      <c r="M17" s="45" t="n">
        <v>0</v>
      </c>
      <c r="N17" s="46" t="n">
        <v>1</v>
      </c>
      <c r="O17" s="47" t="n">
        <v>6</v>
      </c>
      <c r="P17" s="48" t="s">
        <v>40</v>
      </c>
      <c r="Q17" s="38"/>
    </row>
    <row r="18" s="36" customFormat="true" ht="19.5" hidden="false" customHeight="false" outlineLevel="0" collapsed="false">
      <c r="B18" s="37" t="s">
        <v>41</v>
      </c>
      <c r="C18" s="38"/>
      <c r="D18" s="39"/>
      <c r="E18" s="40" t="n">
        <f aca="false">SUM(F18:O18)</f>
        <v>46</v>
      </c>
      <c r="F18" s="41" t="n">
        <v>1</v>
      </c>
      <c r="G18" s="42" t="n">
        <v>27</v>
      </c>
      <c r="H18" s="43" t="n">
        <v>14</v>
      </c>
      <c r="I18" s="44" t="n">
        <v>0</v>
      </c>
      <c r="J18" s="43" t="n">
        <v>0</v>
      </c>
      <c r="K18" s="40" t="n">
        <v>0</v>
      </c>
      <c r="L18" s="44" t="n">
        <v>0</v>
      </c>
      <c r="M18" s="45" t="n">
        <v>0</v>
      </c>
      <c r="N18" s="46" t="n">
        <v>1</v>
      </c>
      <c r="O18" s="47" t="n">
        <v>3</v>
      </c>
      <c r="P18" s="48" t="s">
        <v>42</v>
      </c>
      <c r="Q18" s="38"/>
    </row>
    <row r="19" s="36" customFormat="true" ht="19.5" hidden="false" customHeight="false" outlineLevel="0" collapsed="false">
      <c r="B19" s="37" t="s">
        <v>43</v>
      </c>
      <c r="C19" s="38"/>
      <c r="D19" s="39"/>
      <c r="E19" s="40" t="n">
        <f aca="false">SUM(F19:O19)</f>
        <v>72</v>
      </c>
      <c r="F19" s="41" t="n">
        <v>0</v>
      </c>
      <c r="G19" s="42" t="n">
        <v>48</v>
      </c>
      <c r="H19" s="43" t="n">
        <v>17</v>
      </c>
      <c r="I19" s="44" t="n">
        <v>1</v>
      </c>
      <c r="J19" s="43" t="n">
        <v>0</v>
      </c>
      <c r="K19" s="40" t="n">
        <v>1</v>
      </c>
      <c r="L19" s="44" t="n">
        <v>1</v>
      </c>
      <c r="M19" s="45" t="n">
        <v>0</v>
      </c>
      <c r="N19" s="46" t="n">
        <v>0</v>
      </c>
      <c r="O19" s="47" t="n">
        <v>4</v>
      </c>
      <c r="P19" s="48" t="s">
        <v>44</v>
      </c>
      <c r="Q19" s="38"/>
    </row>
    <row r="20" s="36" customFormat="true" ht="19.5" hidden="false" customHeight="false" outlineLevel="0" collapsed="false">
      <c r="B20" s="37" t="s">
        <v>45</v>
      </c>
      <c r="C20" s="38"/>
      <c r="D20" s="39"/>
      <c r="E20" s="40" t="n">
        <f aca="false">SUM(F20:O20)</f>
        <v>50</v>
      </c>
      <c r="F20" s="41" t="n">
        <v>0</v>
      </c>
      <c r="G20" s="42" t="n">
        <v>22</v>
      </c>
      <c r="H20" s="43" t="n">
        <v>21</v>
      </c>
      <c r="I20" s="44" t="n">
        <v>2</v>
      </c>
      <c r="J20" s="43" t="n">
        <v>0</v>
      </c>
      <c r="K20" s="40" t="n">
        <v>0</v>
      </c>
      <c r="L20" s="44" t="n">
        <v>0</v>
      </c>
      <c r="M20" s="45" t="n">
        <v>0</v>
      </c>
      <c r="N20" s="46" t="n">
        <v>1</v>
      </c>
      <c r="O20" s="47" t="n">
        <v>4</v>
      </c>
      <c r="P20" s="48" t="s">
        <v>46</v>
      </c>
      <c r="Q20" s="38"/>
    </row>
    <row r="21" s="36" customFormat="true" ht="19.5" hidden="false" customHeight="false" outlineLevel="0" collapsed="false">
      <c r="B21" s="37" t="s">
        <v>47</v>
      </c>
      <c r="C21" s="38"/>
      <c r="D21" s="39"/>
      <c r="E21" s="40" t="n">
        <f aca="false">SUM(F21:O21)</f>
        <v>15</v>
      </c>
      <c r="F21" s="41" t="n">
        <v>0</v>
      </c>
      <c r="G21" s="50" t="n">
        <v>6</v>
      </c>
      <c r="H21" s="43" t="n">
        <v>4</v>
      </c>
      <c r="I21" s="44" t="n">
        <v>0</v>
      </c>
      <c r="J21" s="43" t="n">
        <v>0</v>
      </c>
      <c r="K21" s="40" t="n">
        <v>0</v>
      </c>
      <c r="L21" s="44" t="n">
        <v>0</v>
      </c>
      <c r="M21" s="45" t="n">
        <v>2</v>
      </c>
      <c r="N21" s="46" t="n">
        <v>2</v>
      </c>
      <c r="O21" s="47" t="n">
        <v>1</v>
      </c>
      <c r="P21" s="48" t="s">
        <v>48</v>
      </c>
      <c r="Q21" s="38"/>
    </row>
    <row r="22" s="36" customFormat="true" ht="19.5" hidden="false" customHeight="false" outlineLevel="0" collapsed="false">
      <c r="B22" s="37" t="s">
        <v>49</v>
      </c>
      <c r="C22" s="38"/>
      <c r="D22" s="39"/>
      <c r="E22" s="40" t="n">
        <f aca="false">SUM(F22:O22)</f>
        <v>23</v>
      </c>
      <c r="F22" s="41" t="n">
        <v>0</v>
      </c>
      <c r="G22" s="42" t="n">
        <v>12</v>
      </c>
      <c r="H22" s="43" t="n">
        <v>8</v>
      </c>
      <c r="I22" s="44" t="n">
        <v>0</v>
      </c>
      <c r="J22" s="43" t="n">
        <v>0</v>
      </c>
      <c r="K22" s="40" t="n">
        <v>1</v>
      </c>
      <c r="L22" s="44" t="n">
        <v>0</v>
      </c>
      <c r="M22" s="45" t="n">
        <v>0</v>
      </c>
      <c r="N22" s="46" t="n">
        <v>0</v>
      </c>
      <c r="O22" s="47" t="n">
        <v>2</v>
      </c>
      <c r="P22" s="48" t="s">
        <v>50</v>
      </c>
      <c r="Q22" s="38"/>
    </row>
    <row r="23" s="36" customFormat="true" ht="19.5" hidden="false" customHeight="false" outlineLevel="0" collapsed="false">
      <c r="B23" s="37" t="s">
        <v>51</v>
      </c>
      <c r="C23" s="38"/>
      <c r="D23" s="39"/>
      <c r="E23" s="40" t="n">
        <f aca="false">SUM(F23:O23)</f>
        <v>14</v>
      </c>
      <c r="F23" s="41" t="n">
        <v>0</v>
      </c>
      <c r="G23" s="42" t="n">
        <v>6</v>
      </c>
      <c r="H23" s="43" t="n">
        <v>5</v>
      </c>
      <c r="I23" s="44" t="n">
        <v>0</v>
      </c>
      <c r="J23" s="43" t="n">
        <v>0</v>
      </c>
      <c r="K23" s="40" t="n">
        <v>0</v>
      </c>
      <c r="L23" s="44" t="n">
        <v>0</v>
      </c>
      <c r="M23" s="45" t="n">
        <v>0</v>
      </c>
      <c r="N23" s="46" t="n">
        <v>1</v>
      </c>
      <c r="O23" s="47" t="n">
        <v>2</v>
      </c>
      <c r="P23" s="48" t="s">
        <v>52</v>
      </c>
      <c r="Q23" s="38"/>
    </row>
    <row r="24" s="54" customFormat="true" ht="6" hidden="false" customHeight="true" outlineLevel="0" collapsed="false">
      <c r="A24" s="51"/>
      <c r="B24" s="51"/>
      <c r="C24" s="51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1"/>
    </row>
    <row r="25" s="54" customFormat="true" ht="6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s="36" customFormat="true" ht="20.25" hidden="false" customHeight="true" outlineLevel="0" collapsed="false">
      <c r="B26" s="56" t="s">
        <v>53</v>
      </c>
      <c r="J26" s="36" t="s">
        <v>54</v>
      </c>
    </row>
    <row r="27" customFormat="false" ht="21.75" hidden="false" customHeight="true" outlineLevel="0" collapsed="false">
      <c r="B27" s="57" t="s">
        <v>55</v>
      </c>
      <c r="C27" s="57"/>
      <c r="D27" s="57"/>
      <c r="E27" s="57"/>
      <c r="F27" s="57"/>
      <c r="G27" s="57"/>
      <c r="H27" s="57"/>
      <c r="I27" s="57"/>
      <c r="J27" s="58" t="s">
        <v>56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18T02:10:39Z</cp:lastPrinted>
  <dcterms:modified xsi:type="dcterms:W3CDTF">2016-01-06T01:43:54Z</dcterms:modified>
  <cp:revision>0</cp:revision>
  <dc:subject/>
  <dc:title/>
</cp:coreProperties>
</file>