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Births and Deaths by Sex: 2010 - 2014 : Phetchabun Province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พชรบูรณ์</t>
    </r>
  </si>
  <si>
    <t xml:space="preserve"> Source:   Phetchabun  Provincial Health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&quot;;\-#,##0&quot;  &quot;;&quot;-  &quot;"/>
    <numFmt numFmtId="167" formatCode="#,##0.00&quot;    &quot;;\-#,##0.00&quot;    &quot;;&quot;-    &quot;"/>
    <numFmt numFmtId="168" formatCode="_-* #,##0_-;\-* #,##0_-;_-* \-??_-;_-@_-"/>
    <numFmt numFmtId="169" formatCode="0.00"/>
    <numFmt numFmtId="170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6" xfId="22"/>
    <cellStyle name="เครื่องหมายจุลภาค 2" xfId="23"/>
    <cellStyle name="เครื่องหมายจุลภาค 3" xfId="24"/>
    <cellStyle name="เครื่องหมายจุลภาค 4" xfId="25"/>
    <cellStyle name="เครื่องหมายจุลภา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16" min="5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1.75" hidden="false" customHeight="false" outlineLevel="0" collapsed="false">
      <c r="B2" s="3" t="s">
        <v>2</v>
      </c>
      <c r="C2" s="5" t="n">
        <v>5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8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8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30" customFormat="true" ht="30.75" hidden="false" customHeight="true" outlineLevel="0" collapsed="false">
      <c r="A9" s="25" t="n">
        <v>2553</v>
      </c>
      <c r="B9" s="25"/>
      <c r="C9" s="25"/>
      <c r="D9" s="25"/>
      <c r="E9" s="26" t="n">
        <v>8356</v>
      </c>
      <c r="F9" s="26" t="n">
        <v>4315</v>
      </c>
      <c r="G9" s="26" t="n">
        <v>4041</v>
      </c>
      <c r="H9" s="27" t="n">
        <v>8.39311435166306</v>
      </c>
      <c r="I9" s="27" t="n">
        <v>8.70913116577221</v>
      </c>
      <c r="J9" s="28" t="n">
        <v>8.08004462919973</v>
      </c>
      <c r="K9" s="26" t="n">
        <v>6628</v>
      </c>
      <c r="L9" s="26" t="n">
        <v>3834</v>
      </c>
      <c r="M9" s="26" t="n">
        <v>2794</v>
      </c>
      <c r="N9" s="27" t="n">
        <v>6.65743919612527</v>
      </c>
      <c r="O9" s="27" t="n">
        <v>7.73831028727014</v>
      </c>
      <c r="P9" s="27" t="n">
        <v>5.58664803117646</v>
      </c>
      <c r="Q9" s="29" t="n">
        <v>2010</v>
      </c>
    </row>
    <row r="10" s="30" customFormat="true" ht="30.75" hidden="false" customHeight="true" outlineLevel="0" collapsed="false">
      <c r="A10" s="31" t="n">
        <v>2554</v>
      </c>
      <c r="B10" s="31"/>
      <c r="C10" s="31"/>
      <c r="D10" s="31"/>
      <c r="E10" s="26" t="n">
        <v>8859</v>
      </c>
      <c r="F10" s="26" t="n">
        <v>4587</v>
      </c>
      <c r="G10" s="26" t="n">
        <v>4272</v>
      </c>
      <c r="H10" s="27" t="n">
        <v>8.91767832336776</v>
      </c>
      <c r="I10" s="27" t="n">
        <v>9.28005243927605</v>
      </c>
      <c r="J10" s="28" t="n">
        <v>8.5588238829653</v>
      </c>
      <c r="K10" s="26" t="n">
        <v>6606</v>
      </c>
      <c r="L10" s="26" t="n">
        <v>3793</v>
      </c>
      <c r="M10" s="26" t="n">
        <v>2813</v>
      </c>
      <c r="N10" s="27" t="n">
        <v>6.64975539046929</v>
      </c>
      <c r="O10" s="27" t="n">
        <v>7.67369498630348</v>
      </c>
      <c r="P10" s="27" t="n">
        <v>5.63576113829152</v>
      </c>
      <c r="Q10" s="29" t="n">
        <v>2011</v>
      </c>
    </row>
    <row r="11" s="30" customFormat="true" ht="30.75" hidden="false" customHeight="true" outlineLevel="0" collapsed="false">
      <c r="A11" s="31" t="n">
        <v>2555</v>
      </c>
      <c r="B11" s="31"/>
      <c r="C11" s="31"/>
      <c r="D11" s="31"/>
      <c r="E11" s="26" t="n">
        <f aca="false">F11+G11</f>
        <v>8951</v>
      </c>
      <c r="F11" s="26" t="n">
        <v>4598</v>
      </c>
      <c r="G11" s="26" t="n">
        <v>4353</v>
      </c>
      <c r="H11" s="27" t="n">
        <v>9.01</v>
      </c>
      <c r="I11" s="27" t="n">
        <v>9.31</v>
      </c>
      <c r="J11" s="28" t="n">
        <v>8.7</v>
      </c>
      <c r="K11" s="26" t="n">
        <v>7453</v>
      </c>
      <c r="L11" s="26" t="n">
        <v>4362</v>
      </c>
      <c r="M11" s="26" t="n">
        <v>3091</v>
      </c>
      <c r="N11" s="27" t="n">
        <v>7.5</v>
      </c>
      <c r="O11" s="27" t="n">
        <v>8.84</v>
      </c>
      <c r="P11" s="27" t="n">
        <v>6.18</v>
      </c>
      <c r="Q11" s="29" t="n">
        <v>2012</v>
      </c>
    </row>
    <row r="12" s="30" customFormat="true" ht="30.75" hidden="false" customHeight="true" outlineLevel="0" collapsed="false">
      <c r="A12" s="31" t="n">
        <v>2556</v>
      </c>
      <c r="B12" s="31"/>
      <c r="C12" s="31"/>
      <c r="D12" s="31"/>
      <c r="E12" s="26" t="n">
        <f aca="false">F12+G12</f>
        <v>8280</v>
      </c>
      <c r="F12" s="26" t="n">
        <v>4246</v>
      </c>
      <c r="G12" s="26" t="n">
        <v>4034</v>
      </c>
      <c r="H12" s="27" t="n">
        <v>8.34</v>
      </c>
      <c r="I12" s="27" t="n">
        <v>8.61</v>
      </c>
      <c r="J12" s="28" t="n">
        <v>8.07</v>
      </c>
      <c r="K12" s="26" t="n">
        <f aca="false">L12+M12</f>
        <v>7261</v>
      </c>
      <c r="L12" s="26" t="n">
        <v>4219</v>
      </c>
      <c r="M12" s="26" t="n">
        <v>3042</v>
      </c>
      <c r="N12" s="27" t="n">
        <v>7.31</v>
      </c>
      <c r="O12" s="27" t="n">
        <v>8.56</v>
      </c>
      <c r="P12" s="27" t="n">
        <v>6.08</v>
      </c>
      <c r="Q12" s="29" t="n">
        <v>2013</v>
      </c>
    </row>
    <row r="13" s="30" customFormat="true" ht="30.75" hidden="false" customHeight="true" outlineLevel="0" collapsed="false">
      <c r="A13" s="31" t="n">
        <v>2557</v>
      </c>
      <c r="B13" s="31"/>
      <c r="C13" s="31"/>
      <c r="D13" s="31"/>
      <c r="E13" s="26" t="n">
        <f aca="false">F13+G13</f>
        <v>8042</v>
      </c>
      <c r="F13" s="26" t="n">
        <v>4106</v>
      </c>
      <c r="G13" s="26" t="n">
        <v>3936</v>
      </c>
      <c r="H13" s="27" t="n">
        <v>8.08</v>
      </c>
      <c r="I13" s="27" t="n">
        <v>8.31</v>
      </c>
      <c r="J13" s="28" t="n">
        <v>7.85</v>
      </c>
      <c r="K13" s="26" t="n">
        <f aca="false">L13+M13</f>
        <v>6948</v>
      </c>
      <c r="L13" s="26" t="n">
        <v>3958</v>
      </c>
      <c r="M13" s="26" t="n">
        <v>2990</v>
      </c>
      <c r="N13" s="27" t="n">
        <v>6.98</v>
      </c>
      <c r="O13" s="27" t="n">
        <v>8.01</v>
      </c>
      <c r="P13" s="27" t="n">
        <v>5.96</v>
      </c>
      <c r="Q13" s="29" t="n">
        <v>2014</v>
      </c>
    </row>
    <row r="14" customFormat="false" ht="6" hidden="false" customHeight="true" outlineLevel="0" collapsed="false">
      <c r="E14" s="32"/>
      <c r="F14" s="32"/>
      <c r="G14" s="32"/>
      <c r="H14" s="33"/>
      <c r="I14" s="33"/>
      <c r="J14" s="32"/>
      <c r="L14" s="33"/>
      <c r="M14" s="32"/>
      <c r="N14" s="33"/>
      <c r="O14" s="33"/>
      <c r="P14" s="33"/>
      <c r="Q14" s="34"/>
    </row>
    <row r="15" customFormat="false" ht="6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s="30" customFormat="true" ht="19.5" hidden="false" customHeight="false" outlineLevel="0" collapsed="false">
      <c r="B16" s="36" t="s">
        <v>18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</row>
    <row r="17" s="30" customFormat="true" ht="19.5" hidden="false" customHeight="false" outlineLevel="0" collapsed="false">
      <c r="B17" s="13" t="s">
        <v>19</v>
      </c>
      <c r="C17" s="37"/>
      <c r="D17" s="37"/>
      <c r="E17" s="37"/>
      <c r="F17" s="37"/>
      <c r="G17" s="37"/>
      <c r="H17" s="38"/>
      <c r="I17" s="38"/>
      <c r="J17" s="38"/>
      <c r="K17" s="39"/>
      <c r="L17" s="39"/>
      <c r="M17" s="39"/>
      <c r="N17" s="40"/>
      <c r="O17" s="40"/>
      <c r="P17" s="40"/>
      <c r="Q17" s="37"/>
    </row>
    <row r="18" customFormat="false" ht="21.75" hidden="false" customHeight="false" outlineLevel="0" collapsed="false">
      <c r="G18" s="37"/>
      <c r="H18" s="41"/>
      <c r="I18" s="41"/>
      <c r="J18" s="41"/>
      <c r="K18" s="39"/>
      <c r="L18" s="39"/>
      <c r="M18" s="39"/>
      <c r="N18" s="40"/>
      <c r="O18" s="40"/>
      <c r="P18" s="40"/>
    </row>
    <row r="19" customFormat="false" ht="21.75" hidden="false" customHeight="false" outlineLevel="0" collapsed="false">
      <c r="G19" s="37"/>
      <c r="H19" s="41"/>
      <c r="I19" s="41"/>
      <c r="J19" s="41"/>
      <c r="K19" s="39"/>
      <c r="L19" s="39"/>
      <c r="M19" s="39"/>
      <c r="N19" s="40"/>
      <c r="O19" s="40"/>
      <c r="P19" s="40"/>
    </row>
    <row r="20" customFormat="false" ht="21.75" hidden="false" customHeight="false" outlineLevel="0" collapsed="false">
      <c r="G20" s="2"/>
      <c r="H20" s="2"/>
      <c r="I20" s="2"/>
      <c r="J20" s="2"/>
      <c r="K20" s="2"/>
      <c r="L20" s="2"/>
      <c r="M20" s="2"/>
      <c r="N20" s="2"/>
      <c r="O20" s="2"/>
      <c r="P20" s="2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1-17T09:51:07Z</cp:lastPrinted>
  <dcterms:modified xsi:type="dcterms:W3CDTF">2016-01-06T02:01:59Z</dcterms:modified>
  <cp:revision>0</cp:revision>
  <dc:subject/>
  <dc:title/>
</cp:coreProperties>
</file>