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 :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Establishment and Employee by Size of Establishment: 2012 - 2014 : Phetchabun Province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2)</t>
  </si>
  <si>
    <t xml:space="preserve">(2013)</t>
  </si>
  <si>
    <t xml:space="preserve">(2014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&quot;;\-#,##0&quot;     &quot;;&quot;-     &quot;"/>
    <numFmt numFmtId="168" formatCode="#,##0&quot;    &quot;;\-#,##0&quot;    &quot;;&quot;-    &quot;"/>
    <numFmt numFmtId="169" formatCode="#,##0.00&quot;     &quot;;\-#,##0.00&quot;     &quot;;&quot;-     &quot;"/>
    <numFmt numFmtId="170" formatCode="[$-409]d\-mmm"/>
    <numFmt numFmtId="171" formatCode="#,##0.00&quot;     &quot;;\-#,##0.00&quot;     &quot;;0.00&quot;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6"/>
      <name val="AngsanaUPC"/>
      <family val="1"/>
    </font>
    <font>
      <sz val="14"/>
      <name val="Cordia New"/>
      <family val="2"/>
    </font>
    <font>
      <sz val="10"/>
      <name val="Arial"/>
      <family val="0"/>
      <charset val="22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3 4" xfId="24"/>
    <cellStyle name="Comma 3 5" xfId="25"/>
    <cellStyle name="Comma 3 6" xfId="26"/>
    <cellStyle name="Comma 3 7" xfId="27"/>
    <cellStyle name="Comma 3 8" xfId="28"/>
    <cellStyle name="Normal 2" xfId="29"/>
    <cellStyle name="Normal 3" xfId="30"/>
    <cellStyle name="Normal 3 2" xfId="31"/>
    <cellStyle name="Normal 3 3" xfId="32"/>
    <cellStyle name="Normal 3 4" xfId="33"/>
    <cellStyle name="Normal 3 5" xfId="34"/>
    <cellStyle name="Normal 3 6" xfId="35"/>
    <cellStyle name="Normal 3 7" xfId="36"/>
    <cellStyle name="Normal 3 8" xfId="37"/>
    <cellStyle name="ปกติ 10" xfId="38"/>
    <cellStyle name="ปกติ 11" xfId="39"/>
    <cellStyle name="ปกติ 12" xfId="40"/>
    <cellStyle name="ปกติ 13" xfId="41"/>
    <cellStyle name="ปกติ 14" xfId="42"/>
    <cellStyle name="ปกติ 2" xfId="43"/>
    <cellStyle name="ปกติ 2 2" xfId="44"/>
    <cellStyle name="ปกติ 3" xfId="45"/>
    <cellStyle name="ปกติ 3 2" xfId="46"/>
    <cellStyle name="ปกติ 4" xfId="47"/>
    <cellStyle name="ปกติ 4 2" xfId="48"/>
    <cellStyle name="ปกติ 5" xfId="49"/>
    <cellStyle name="ปกติ 5 2" xfId="50"/>
    <cellStyle name="ปกติ 6" xfId="51"/>
    <cellStyle name="ปกติ 6 2" xfId="52"/>
    <cellStyle name="ปกติ 7" xfId="53"/>
    <cellStyle name="ปกติ 8" xfId="54"/>
    <cellStyle name="ปกติ 9" xfId="55"/>
    <cellStyle name="เครื่องหมายจุลภาค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4" min="5" style="1" width="10.99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2"/>
      <c r="I4" s="10"/>
      <c r="J4" s="11"/>
      <c r="K4" s="13" t="s">
        <v>5</v>
      </c>
      <c r="L4" s="13"/>
      <c r="M4" s="13"/>
      <c r="N4" s="13"/>
      <c r="O4" s="14"/>
    </row>
    <row r="5" s="15" customFormat="true" ht="21" hidden="false" customHeight="true" outlineLevel="0" collapsed="false">
      <c r="A5" s="9"/>
      <c r="B5" s="9"/>
      <c r="C5" s="9"/>
      <c r="D5" s="9"/>
      <c r="E5" s="16" t="n">
        <v>2555</v>
      </c>
      <c r="F5" s="16"/>
      <c r="G5" s="16" t="n">
        <v>2556</v>
      </c>
      <c r="H5" s="16"/>
      <c r="I5" s="16" t="n">
        <v>2557</v>
      </c>
      <c r="J5" s="16"/>
      <c r="K5" s="17" t="s">
        <v>6</v>
      </c>
      <c r="L5" s="17"/>
      <c r="M5" s="17"/>
      <c r="N5" s="17"/>
      <c r="O5" s="14"/>
    </row>
    <row r="6" s="15" customFormat="true" ht="21" hidden="false" customHeight="true" outlineLevel="0" collapsed="false">
      <c r="A6" s="9"/>
      <c r="B6" s="9"/>
      <c r="C6" s="9"/>
      <c r="D6" s="9"/>
      <c r="E6" s="18" t="s">
        <v>7</v>
      </c>
      <c r="F6" s="18"/>
      <c r="G6" s="18" t="s">
        <v>8</v>
      </c>
      <c r="H6" s="18"/>
      <c r="I6" s="18" t="s">
        <v>9</v>
      </c>
      <c r="J6" s="18"/>
      <c r="K6" s="19" t="s">
        <v>10</v>
      </c>
      <c r="L6" s="19"/>
      <c r="M6" s="20" t="s">
        <v>11</v>
      </c>
      <c r="N6" s="20"/>
      <c r="O6" s="14"/>
    </row>
    <row r="7" s="15" customFormat="true" ht="20.25" hidden="false" customHeight="true" outlineLevel="0" collapsed="false">
      <c r="A7" s="9"/>
      <c r="B7" s="9"/>
      <c r="C7" s="9"/>
      <c r="D7" s="9"/>
      <c r="E7" s="21" t="s">
        <v>12</v>
      </c>
      <c r="F7" s="21" t="s">
        <v>13</v>
      </c>
      <c r="G7" s="21" t="s">
        <v>12</v>
      </c>
      <c r="H7" s="21" t="s">
        <v>13</v>
      </c>
      <c r="I7" s="21" t="s">
        <v>12</v>
      </c>
      <c r="J7" s="21" t="s">
        <v>13</v>
      </c>
      <c r="K7" s="21" t="s">
        <v>12</v>
      </c>
      <c r="L7" s="21" t="s">
        <v>13</v>
      </c>
      <c r="M7" s="21" t="s">
        <v>12</v>
      </c>
      <c r="N7" s="22" t="s">
        <v>13</v>
      </c>
      <c r="O7" s="14"/>
    </row>
    <row r="8" s="15" customFormat="true" ht="20.25" hidden="false" customHeight="true" outlineLevel="0" collapsed="false">
      <c r="A8" s="9"/>
      <c r="B8" s="9"/>
      <c r="C8" s="9"/>
      <c r="D8" s="9"/>
      <c r="E8" s="23" t="s">
        <v>14</v>
      </c>
      <c r="F8" s="23" t="s">
        <v>15</v>
      </c>
      <c r="G8" s="23" t="s">
        <v>14</v>
      </c>
      <c r="H8" s="23" t="s">
        <v>15</v>
      </c>
      <c r="I8" s="23" t="s">
        <v>14</v>
      </c>
      <c r="J8" s="23" t="s">
        <v>15</v>
      </c>
      <c r="K8" s="23" t="s">
        <v>14</v>
      </c>
      <c r="L8" s="23" t="s">
        <v>15</v>
      </c>
      <c r="M8" s="23" t="s">
        <v>14</v>
      </c>
      <c r="N8" s="17" t="s">
        <v>15</v>
      </c>
      <c r="O8" s="14"/>
    </row>
    <row r="9" s="15" customFormat="true" ht="9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7"/>
      <c r="N9" s="27"/>
      <c r="O9" s="14"/>
    </row>
    <row r="10" s="33" customFormat="true" ht="25.5" hidden="false" customHeight="true" outlineLevel="0" collapsed="false">
      <c r="A10" s="28" t="s">
        <v>16</v>
      </c>
      <c r="B10" s="28"/>
      <c r="C10" s="28"/>
      <c r="D10" s="28"/>
      <c r="E10" s="29" t="n">
        <v>1740</v>
      </c>
      <c r="F10" s="30" t="n">
        <v>16590</v>
      </c>
      <c r="G10" s="29" t="n">
        <v>2577</v>
      </c>
      <c r="H10" s="30" t="n">
        <v>27135</v>
      </c>
      <c r="I10" s="29" t="n">
        <v>2539</v>
      </c>
      <c r="J10" s="30" t="n">
        <v>28107</v>
      </c>
      <c r="K10" s="31" t="n">
        <f aca="false">(G10-E10)/E10*100</f>
        <v>48.1034482758621</v>
      </c>
      <c r="L10" s="31" t="n">
        <f aca="false">(H10-F10)/F10*100</f>
        <v>63.5623869801085</v>
      </c>
      <c r="M10" s="31" t="n">
        <f aca="false">(I10-G10)/G10*100</f>
        <v>-1.47458284827319</v>
      </c>
      <c r="N10" s="32" t="n">
        <f aca="false">(J10-H10)/H10*100</f>
        <v>3.58208955223881</v>
      </c>
    </row>
    <row r="11" s="39" customFormat="true" ht="30.75" hidden="false" customHeight="true" outlineLevel="0" collapsed="false">
      <c r="A11" s="34" t="s">
        <v>17</v>
      </c>
      <c r="B11" s="34"/>
      <c r="C11" s="34"/>
      <c r="D11" s="34"/>
      <c r="E11" s="35" t="n">
        <v>1042</v>
      </c>
      <c r="F11" s="36" t="n">
        <v>2282</v>
      </c>
      <c r="G11" s="35" t="n">
        <v>1576</v>
      </c>
      <c r="H11" s="36" t="n">
        <v>3349</v>
      </c>
      <c r="I11" s="35" t="n">
        <v>1489</v>
      </c>
      <c r="J11" s="36" t="n">
        <v>3202</v>
      </c>
      <c r="K11" s="37" t="n">
        <f aca="false">(G11-E11)/E11*100</f>
        <v>51.2476007677543</v>
      </c>
      <c r="L11" s="37" t="n">
        <f aca="false">(H11-F11)/F11*100</f>
        <v>46.7572304995618</v>
      </c>
      <c r="M11" s="37" t="n">
        <f aca="false">(I11-G11)/G11*100</f>
        <v>-5.52030456852792</v>
      </c>
      <c r="N11" s="38" t="n">
        <f aca="false">(J11-H11)/H11*100</f>
        <v>-4.38936996118244</v>
      </c>
    </row>
    <row r="12" s="39" customFormat="true" ht="30.75" hidden="false" customHeight="true" outlineLevel="0" collapsed="false">
      <c r="A12" s="40" t="s">
        <v>18</v>
      </c>
      <c r="B12" s="40"/>
      <c r="C12" s="40"/>
      <c r="D12" s="40"/>
      <c r="E12" s="35" t="n">
        <v>437</v>
      </c>
      <c r="F12" s="36" t="n">
        <v>2934</v>
      </c>
      <c r="G12" s="41" t="n">
        <v>570</v>
      </c>
      <c r="H12" s="36" t="n">
        <v>3759</v>
      </c>
      <c r="I12" s="41" t="n">
        <v>598</v>
      </c>
      <c r="J12" s="36" t="n">
        <v>3989</v>
      </c>
      <c r="K12" s="37" t="n">
        <f aca="false">(G12-E12)/E12*100</f>
        <v>30.4347826086957</v>
      </c>
      <c r="L12" s="37" t="n">
        <f aca="false">(H12-F12)/F12*100</f>
        <v>28.118609406953</v>
      </c>
      <c r="M12" s="37" t="n">
        <f aca="false">(I12-G12)/G12*100</f>
        <v>4.91228070175439</v>
      </c>
      <c r="N12" s="38" t="n">
        <f aca="false">(J12-H12)/H12*100</f>
        <v>6.11864857674914</v>
      </c>
    </row>
    <row r="13" s="42" customFormat="true" ht="30.75" hidden="false" customHeight="true" outlineLevel="0" collapsed="false">
      <c r="A13" s="40" t="s">
        <v>19</v>
      </c>
      <c r="B13" s="40"/>
      <c r="C13" s="40"/>
      <c r="D13" s="40"/>
      <c r="E13" s="35" t="n">
        <v>143</v>
      </c>
      <c r="F13" s="36" t="n">
        <v>1917</v>
      </c>
      <c r="G13" s="41" t="n">
        <v>210</v>
      </c>
      <c r="H13" s="36" t="n">
        <v>2861</v>
      </c>
      <c r="I13" s="41" t="n">
        <v>229</v>
      </c>
      <c r="J13" s="36" t="n">
        <v>3105</v>
      </c>
      <c r="K13" s="37" t="n">
        <f aca="false">(G13-E13)/E13*100</f>
        <v>46.8531468531469</v>
      </c>
      <c r="L13" s="37" t="n">
        <f aca="false">(H13-F13)/F13*100</f>
        <v>49.2436098069901</v>
      </c>
      <c r="M13" s="37" t="n">
        <f aca="false">(I13-G13)/G13*100</f>
        <v>9.04761904761905</v>
      </c>
      <c r="N13" s="38" t="n">
        <f aca="false">(J13-H13)/H13*100</f>
        <v>8.52848654316673</v>
      </c>
    </row>
    <row r="14" s="42" customFormat="true" ht="30.75" hidden="false" customHeight="true" outlineLevel="0" collapsed="false">
      <c r="A14" s="40" t="s">
        <v>20</v>
      </c>
      <c r="B14" s="40"/>
      <c r="C14" s="40"/>
      <c r="D14" s="40"/>
      <c r="E14" s="35" t="n">
        <v>88</v>
      </c>
      <c r="F14" s="36" t="n">
        <v>2655</v>
      </c>
      <c r="G14" s="41" t="n">
        <v>169</v>
      </c>
      <c r="H14" s="36" t="n">
        <v>5240</v>
      </c>
      <c r="I14" s="41" t="n">
        <v>165</v>
      </c>
      <c r="J14" s="36" t="n">
        <v>5122</v>
      </c>
      <c r="K14" s="37" t="n">
        <f aca="false">(G14-E14)/E14*100</f>
        <v>92.0454545454546</v>
      </c>
      <c r="L14" s="37" t="n">
        <f aca="false">(H14-F14)/F14*100</f>
        <v>97.3634651600753</v>
      </c>
      <c r="M14" s="37" t="n">
        <f aca="false">(I14-G14)/G14*100</f>
        <v>-2.36686390532544</v>
      </c>
      <c r="N14" s="38" t="n">
        <f aca="false">(J14-H14)/H14*100</f>
        <v>-2.25190839694656</v>
      </c>
    </row>
    <row r="15" s="42" customFormat="true" ht="30.75" hidden="false" customHeight="true" outlineLevel="0" collapsed="false">
      <c r="A15" s="40" t="s">
        <v>21</v>
      </c>
      <c r="B15" s="40"/>
      <c r="C15" s="40"/>
      <c r="D15" s="40"/>
      <c r="E15" s="35" t="n">
        <v>19</v>
      </c>
      <c r="F15" s="36" t="n">
        <v>1334</v>
      </c>
      <c r="G15" s="43" t="n">
        <v>28</v>
      </c>
      <c r="H15" s="36" t="n">
        <v>2085</v>
      </c>
      <c r="I15" s="43" t="n">
        <v>28</v>
      </c>
      <c r="J15" s="36" t="n">
        <v>2002</v>
      </c>
      <c r="K15" s="37" t="n">
        <f aca="false">(G15-E15)/E15*100</f>
        <v>47.3684210526316</v>
      </c>
      <c r="L15" s="37" t="n">
        <f aca="false">(H15-F15)/F15*100</f>
        <v>56.2968515742129</v>
      </c>
      <c r="M15" s="44" t="n">
        <f aca="false">(I15-G15)/G15*100</f>
        <v>0</v>
      </c>
      <c r="N15" s="38" t="n">
        <f aca="false">(J15-H15)/H15*100</f>
        <v>-3.98081534772182</v>
      </c>
    </row>
    <row r="16" s="42" customFormat="true" ht="30.75" hidden="false" customHeight="true" outlineLevel="0" collapsed="false">
      <c r="A16" s="40" t="s">
        <v>22</v>
      </c>
      <c r="B16" s="40"/>
      <c r="C16" s="40"/>
      <c r="D16" s="40"/>
      <c r="E16" s="35" t="n">
        <v>6</v>
      </c>
      <c r="F16" s="36" t="n">
        <v>1112</v>
      </c>
      <c r="G16" s="43" t="n">
        <v>18</v>
      </c>
      <c r="H16" s="36" t="n">
        <v>2892</v>
      </c>
      <c r="I16" s="43" t="n">
        <v>22</v>
      </c>
      <c r="J16" s="36" t="n">
        <v>3415</v>
      </c>
      <c r="K16" s="37" t="n">
        <f aca="false">(G16-E16)/E16*100</f>
        <v>200</v>
      </c>
      <c r="L16" s="37" t="n">
        <f aca="false">(H16-F16)/F16*100</f>
        <v>160.071942446043</v>
      </c>
      <c r="M16" s="37" t="n">
        <f aca="false">(I16-G16)/G16*100</f>
        <v>22.2222222222222</v>
      </c>
      <c r="N16" s="38" t="n">
        <f aca="false">(J16-H16)/H16*100</f>
        <v>18.0843706777317</v>
      </c>
    </row>
    <row r="17" s="42" customFormat="true" ht="30.75" hidden="false" customHeight="true" outlineLevel="0" collapsed="false">
      <c r="A17" s="40" t="s">
        <v>23</v>
      </c>
      <c r="B17" s="40"/>
      <c r="C17" s="40"/>
      <c r="D17" s="40"/>
      <c r="E17" s="35" t="n">
        <v>3</v>
      </c>
      <c r="F17" s="36" t="n">
        <v>1270</v>
      </c>
      <c r="G17" s="43" t="n">
        <v>2</v>
      </c>
      <c r="H17" s="36" t="n">
        <v>787</v>
      </c>
      <c r="I17" s="43" t="n">
        <v>4</v>
      </c>
      <c r="J17" s="36" t="n">
        <v>1190</v>
      </c>
      <c r="K17" s="37" t="n">
        <f aca="false">(G17-E17)/E17*100</f>
        <v>-33.3333333333333</v>
      </c>
      <c r="L17" s="37" t="n">
        <f aca="false">(H17-F17)/F17*100</f>
        <v>-38.0314960629921</v>
      </c>
      <c r="M17" s="37" t="n">
        <f aca="false">(I17-G17)/G17*100</f>
        <v>100</v>
      </c>
      <c r="N17" s="38" t="n">
        <f aca="false">(J17-H17)/H17*100</f>
        <v>51.2071156289708</v>
      </c>
    </row>
    <row r="18" s="42" customFormat="true" ht="30.75" hidden="false" customHeight="true" outlineLevel="0" collapsed="false">
      <c r="A18" s="40" t="s">
        <v>24</v>
      </c>
      <c r="B18" s="40"/>
      <c r="C18" s="40"/>
      <c r="D18" s="40"/>
      <c r="E18" s="45" t="n">
        <v>0</v>
      </c>
      <c r="F18" s="36" t="n">
        <v>0</v>
      </c>
      <c r="G18" s="43" t="n">
        <v>2</v>
      </c>
      <c r="H18" s="36" t="n">
        <v>1169</v>
      </c>
      <c r="I18" s="43" t="n">
        <v>2</v>
      </c>
      <c r="J18" s="36" t="n">
        <v>1035</v>
      </c>
      <c r="K18" s="37" t="n">
        <v>0</v>
      </c>
      <c r="L18" s="37" t="n">
        <v>0</v>
      </c>
      <c r="M18" s="44" t="n">
        <f aca="false">(I18-G18)/G18*100</f>
        <v>0</v>
      </c>
      <c r="N18" s="38" t="n">
        <f aca="false">(J18-H18)/H18*100</f>
        <v>-11.4627887082977</v>
      </c>
    </row>
    <row r="19" s="42" customFormat="true" ht="30.75" hidden="false" customHeight="true" outlineLevel="0" collapsed="false">
      <c r="A19" s="40" t="s">
        <v>25</v>
      </c>
      <c r="B19" s="40"/>
      <c r="C19" s="40"/>
      <c r="D19" s="40"/>
      <c r="E19" s="35" t="n">
        <v>2</v>
      </c>
      <c r="F19" s="36" t="n">
        <v>3086</v>
      </c>
      <c r="G19" s="43" t="n">
        <v>2</v>
      </c>
      <c r="H19" s="36" t="n">
        <v>4993</v>
      </c>
      <c r="I19" s="43" t="n">
        <v>2</v>
      </c>
      <c r="J19" s="36" t="n">
        <v>5047</v>
      </c>
      <c r="K19" s="44" t="n">
        <f aca="false">(G19-E19)/E19*100</f>
        <v>0</v>
      </c>
      <c r="L19" s="37" t="n">
        <f aca="false">(H19-F19)/F19*100</f>
        <v>61.7952041477641</v>
      </c>
      <c r="M19" s="44" t="n">
        <f aca="false">(I19-G19)/G19*100</f>
        <v>0</v>
      </c>
      <c r="N19" s="38" t="n">
        <f aca="false">(J19-H19)/H19*100</f>
        <v>1.08151411976767</v>
      </c>
    </row>
    <row r="20" s="50" customFormat="true" ht="2.25" hidden="false" customHeight="true" outlineLevel="0" collapsed="false">
      <c r="A20" s="46"/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9"/>
      <c r="M20" s="49"/>
      <c r="N20" s="49"/>
    </row>
    <row r="21" s="50" customFormat="true" ht="2.25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</row>
    <row r="22" s="50" customFormat="true" ht="19.5" hidden="false" customHeight="false" outlineLevel="0" collapsed="false">
      <c r="A22" s="51"/>
      <c r="B22" s="52" t="s">
        <v>26</v>
      </c>
      <c r="C22" s="52"/>
      <c r="D22" s="52"/>
      <c r="E22" s="52"/>
      <c r="F22" s="52"/>
      <c r="G22" s="52"/>
      <c r="H22" s="52"/>
      <c r="I22" s="52"/>
      <c r="K22" s="52"/>
      <c r="L22" s="52"/>
      <c r="M22" s="52"/>
      <c r="N22" s="52"/>
    </row>
    <row r="23" s="50" customFormat="true" ht="19.5" hidden="false" customHeight="false" outlineLevel="0" collapsed="false">
      <c r="A23" s="52"/>
      <c r="B23" s="51" t="s">
        <v>27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11-18T03:22:24Z</cp:lastPrinted>
  <dcterms:modified xsi:type="dcterms:W3CDTF">2016-01-06T02:10:31Z</dcterms:modified>
  <cp:revision>0</cp:revision>
  <dc:subject/>
  <dc:title/>
</cp:coreProperties>
</file>