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6.2" sheetId="1" state="visible" r:id="rId2"/>
    <sheet name="T-16.2 (ต่อ)" sheetId="2" state="visible" r:id="rId3"/>
  </sheets>
  <definedNames>
    <definedName function="false" hidden="false" localSheetId="0" name="_xlnm.Print_Area" vbProcedure="false">'T-16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7</t>
    </r>
  </si>
  <si>
    <t xml:space="preserve">TABLE </t>
  </si>
  <si>
    <t xml:space="preserve">ACTUAL REVENUE AND EXPENDITURE OF MUNICIPALITY BY TYPE, DISTRICT AND MUNICIPALITY: FISCAL YEAR 2014</t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พิษณุโลก</t>
  </si>
  <si>
    <t xml:space="preserve">Mueang Phitsanulok</t>
  </si>
  <si>
    <t xml:space="preserve">   เทศบาลนครพิษณุโลก</t>
  </si>
  <si>
    <t xml:space="preserve">Phitsanulok City Municipality</t>
  </si>
  <si>
    <t xml:space="preserve">   เทศบาลตำบลบ้านใหม่</t>
  </si>
  <si>
    <t xml:space="preserve">-</t>
  </si>
  <si>
    <t xml:space="preserve">Ban Mai Subdistrict Municipality</t>
  </si>
  <si>
    <t xml:space="preserve">   เทศบาลตำบลพลายชุมพล</t>
  </si>
  <si>
    <t xml:space="preserve">Phai Chumphon Subdistrict Municipality</t>
  </si>
  <si>
    <t xml:space="preserve">   เทศบาลตำบลหัวรอ</t>
  </si>
  <si>
    <t xml:space="preserve">Huaraw Subdistrict Municipality</t>
  </si>
  <si>
    <t xml:space="preserve">นครไทย</t>
  </si>
  <si>
    <t xml:space="preserve">Nakhon Thai</t>
  </si>
  <si>
    <t xml:space="preserve">   เทศบาลตำบลนครไทย</t>
  </si>
  <si>
    <t xml:space="preserve">Nakhon Thai Subdistrict Municipality</t>
  </si>
  <si>
    <t xml:space="preserve">   เทศบาลตำบลบ้านแยง</t>
  </si>
  <si>
    <t xml:space="preserve">Ban Yaeng Subdistrict Municipality</t>
  </si>
  <si>
    <t xml:space="preserve">ชาติตระการ</t>
  </si>
  <si>
    <t xml:space="preserve">21,725,551,50</t>
  </si>
  <si>
    <t xml:space="preserve">Chat Trakan</t>
  </si>
  <si>
    <t xml:space="preserve">   เทศบาลตำบลป่าแดง</t>
  </si>
  <si>
    <t xml:space="preserve">Pa Daeng Subdistrict Municipality</t>
  </si>
  <si>
    <t xml:space="preserve">บางระกำ</t>
  </si>
  <si>
    <t xml:space="preserve">Bang Rakam</t>
  </si>
  <si>
    <t xml:space="preserve">   เทศบาลตำบลบางระกำ</t>
  </si>
  <si>
    <t xml:space="preserve">Bang Rakam Subdistrict Municipality</t>
  </si>
  <si>
    <t xml:space="preserve">    เทศบาลตำบลบางระกำเมืองใหม่</t>
  </si>
  <si>
    <t xml:space="preserve">Bang Rakam Mueang Mai Subdistrict Municipality</t>
  </si>
  <si>
    <t xml:space="preserve">   เทศบาลตำบลปลักแรด</t>
  </si>
  <si>
    <t xml:space="preserve">Plak Raet Subdistrict Municipality</t>
  </si>
  <si>
    <t xml:space="preserve">   เทศบาลตำบลพันเสา</t>
  </si>
  <si>
    <t xml:space="preserve">Phan Sao Subdistrict Municipality</t>
  </si>
  <si>
    <t xml:space="preserve">   เทศบาลตำบลบึงระมาณ</t>
  </si>
  <si>
    <t xml:space="preserve">Bueng Raman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6.2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7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TABLE  16.2 ACTUAL REVENUE AND EXPENDITURE OF MUNICIPALITY BY TYPE, DISTRICT AND MUNICIPALITY: FISCAL YEAR 2014 ( Contd. )</t>
  </si>
  <si>
    <t xml:space="preserve">บางกระทุ่ม</t>
  </si>
  <si>
    <t xml:space="preserve">Bang Krathum</t>
  </si>
  <si>
    <t xml:space="preserve">   เทศบาลตำบลบางกระทุ่ม</t>
  </si>
  <si>
    <t xml:space="preserve">Bang Krathum Subdistrict Municipality</t>
  </si>
  <si>
    <t xml:space="preserve">   เทศบาลตำบลเนินกุ่ม</t>
  </si>
  <si>
    <t xml:space="preserve">Noen Kum Subdistrict Municipality</t>
  </si>
  <si>
    <t xml:space="preserve">   เทศบาลตำบลห้วยแก้ว</t>
  </si>
  <si>
    <t xml:space="preserve">   เทศบาลตำบลสนามคลี</t>
  </si>
  <si>
    <t xml:space="preserve">พรหมพิราม</t>
  </si>
  <si>
    <t xml:space="preserve">Phrom Phiram</t>
  </si>
  <si>
    <t xml:space="preserve">   เทศบาลตำบลพรหมพิราม</t>
  </si>
  <si>
    <t xml:space="preserve">Phrom Phiram Subdistrict Municipality</t>
  </si>
  <si>
    <t xml:space="preserve">   เทศบาลตำบลวงฆ้อง</t>
  </si>
  <si>
    <t xml:space="preserve">Wong Khong Subdistrict Municipality</t>
  </si>
  <si>
    <t xml:space="preserve">วัดโบสถ์</t>
  </si>
  <si>
    <t xml:space="preserve">Wat Bot</t>
  </si>
  <si>
    <t xml:space="preserve">   เทศบาลตำบลวัดโบสถ์</t>
  </si>
  <si>
    <t xml:space="preserve">Wat Bot Subdistrict Municipality</t>
  </si>
  <si>
    <t xml:space="preserve">วังทอง</t>
  </si>
  <si>
    <t xml:space="preserve">Wang Thong</t>
  </si>
  <si>
    <t xml:space="preserve">   เทศบาลตำบลวังทอง</t>
  </si>
  <si>
    <t xml:space="preserve">Wang Thong Subdistrict Municipality</t>
  </si>
  <si>
    <t xml:space="preserve">เนินมะปราง</t>
  </si>
  <si>
    <t xml:space="preserve">Noen Maprang</t>
  </si>
  <si>
    <t xml:space="preserve">   เทศบาลตำบลเนินมะปราง</t>
  </si>
  <si>
    <t xml:space="preserve">Noen Maprang Subdistrict Municipality</t>
  </si>
  <si>
    <t xml:space="preserve">   เทศบาลตำบลไทรย้อย</t>
  </si>
  <si>
    <t xml:space="preserve">Sai Yoi Subdistrict Municipality</t>
  </si>
  <si>
    <t xml:space="preserve">   เทศบาลตำบลบ้านมุง</t>
  </si>
  <si>
    <t xml:space="preserve">Ban Mung Subdistrict Municipal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ิษณุโลก</t>
    </r>
  </si>
  <si>
    <t xml:space="preserve"> Source:   Phitsanulo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720</xdr:colOff>
      <xdr:row>0</xdr:row>
      <xdr:rowOff>0</xdr:rowOff>
    </xdr:from>
    <xdr:to>
      <xdr:col>16</xdr:col>
      <xdr:colOff>15480</xdr:colOff>
      <xdr:row>30</xdr:row>
      <xdr:rowOff>190440</xdr:rowOff>
    </xdr:to>
    <xdr:sp>
      <xdr:nvSpPr>
        <xdr:cNvPr id="0" name="Rectangle 5"/>
        <xdr:cNvSpPr/>
      </xdr:nvSpPr>
      <xdr:spPr>
        <a:xfrm rot="21597000">
          <a:off x="17203320" y="0"/>
          <a:ext cx="1378440" cy="90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32200</xdr:colOff>
      <xdr:row>27</xdr:row>
      <xdr:rowOff>190440</xdr:rowOff>
    </xdr:from>
    <xdr:to>
      <xdr:col>16</xdr:col>
      <xdr:colOff>1423800</xdr:colOff>
      <xdr:row>30</xdr:row>
      <xdr:rowOff>56880</xdr:rowOff>
    </xdr:to>
    <xdr:sp>
      <xdr:nvSpPr>
        <xdr:cNvPr id="1" name="Text Box 7"/>
        <xdr:cNvSpPr/>
      </xdr:nvSpPr>
      <xdr:spPr>
        <a:xfrm>
          <a:off x="17950320" y="7419960"/>
          <a:ext cx="291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4160</xdr:colOff>
      <xdr:row>20</xdr:row>
      <xdr:rowOff>257040</xdr:rowOff>
    </xdr:from>
    <xdr:to>
      <xdr:col>17</xdr:col>
      <xdr:colOff>838440</xdr:colOff>
      <xdr:row>27</xdr:row>
      <xdr:rowOff>105120</xdr:rowOff>
    </xdr:to>
    <xdr:sp>
      <xdr:nvSpPr>
        <xdr:cNvPr id="2" name="Text Box 8"/>
        <xdr:cNvSpPr/>
      </xdr:nvSpPr>
      <xdr:spPr>
        <a:xfrm>
          <a:off x="18152280" y="5657760"/>
          <a:ext cx="11721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6"/>
    <col collapsed="false" customWidth="true" hidden="false" outlineLevel="0" max="3" min="3" style="1" width="10.14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1.71"/>
    <col collapsed="false" customWidth="true" hidden="false" outlineLevel="0" max="13" min="13" style="1" width="0.71"/>
    <col collapsed="false" customWidth="true" hidden="false" outlineLevel="0" max="14" min="14" style="1" width="28.99"/>
    <col collapsed="false" customWidth="true" hidden="false" outlineLevel="0" max="15" min="15" style="1" width="9.56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2" t="s">
        <v>0</v>
      </c>
      <c r="B1" s="3" t="n">
        <v>16.2</v>
      </c>
      <c r="C1" s="2" t="s">
        <v>1</v>
      </c>
      <c r="O1" s="5"/>
    </row>
    <row r="2" s="7" customFormat="true" ht="21" hidden="false" customHeight="false" outlineLevel="0" collapsed="false">
      <c r="A2" s="6" t="s">
        <v>2</v>
      </c>
      <c r="B2" s="3" t="n">
        <v>16.2</v>
      </c>
      <c r="C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/>
      <c r="B4" s="8"/>
      <c r="C4" s="8"/>
      <c r="D4" s="9" t="s">
        <v>4</v>
      </c>
      <c r="E4" s="9"/>
      <c r="F4" s="9"/>
      <c r="G4" s="9"/>
      <c r="H4" s="9"/>
      <c r="I4" s="9"/>
      <c r="J4" s="10" t="s">
        <v>5</v>
      </c>
      <c r="K4" s="10"/>
      <c r="L4" s="10"/>
      <c r="M4" s="11" t="s">
        <v>6</v>
      </c>
      <c r="N4" s="11"/>
      <c r="O4" s="1"/>
    </row>
    <row r="5" s="12" customFormat="true" ht="21" hidden="false" customHeight="true" outlineLevel="0" collapsed="false">
      <c r="A5" s="8"/>
      <c r="B5" s="8"/>
      <c r="C5" s="8"/>
      <c r="D5" s="13" t="s">
        <v>7</v>
      </c>
      <c r="E5" s="13"/>
      <c r="F5" s="13"/>
      <c r="G5" s="13"/>
      <c r="H5" s="13"/>
      <c r="I5" s="13"/>
      <c r="J5" s="14" t="s">
        <v>8</v>
      </c>
      <c r="K5" s="14"/>
      <c r="L5" s="14"/>
      <c r="M5" s="11"/>
      <c r="N5" s="11"/>
      <c r="O5" s="1"/>
    </row>
    <row r="6" s="12" customFormat="true" ht="21" hidden="false" customHeight="true" outlineLevel="0" collapsed="false">
      <c r="A6" s="8"/>
      <c r="B6" s="8"/>
      <c r="C6" s="8"/>
      <c r="D6" s="15"/>
      <c r="E6" s="16"/>
      <c r="F6" s="16"/>
      <c r="G6" s="16"/>
      <c r="H6" s="16"/>
      <c r="I6" s="17"/>
      <c r="J6" s="18"/>
      <c r="K6" s="19" t="s">
        <v>5</v>
      </c>
      <c r="L6" s="20" t="s">
        <v>5</v>
      </c>
      <c r="M6" s="11"/>
      <c r="N6" s="11"/>
      <c r="O6" s="1"/>
    </row>
    <row r="7" s="12" customFormat="true" ht="21" hidden="false" customHeight="true" outlineLevel="0" collapsed="false">
      <c r="A7" s="8"/>
      <c r="B7" s="8"/>
      <c r="C7" s="8"/>
      <c r="D7" s="21" t="s">
        <v>9</v>
      </c>
      <c r="E7" s="20" t="s">
        <v>10</v>
      </c>
      <c r="F7" s="20" t="s">
        <v>11</v>
      </c>
      <c r="G7" s="20" t="s">
        <v>12</v>
      </c>
      <c r="H7" s="20" t="s">
        <v>13</v>
      </c>
      <c r="I7" s="19" t="s">
        <v>14</v>
      </c>
      <c r="J7" s="19" t="s">
        <v>15</v>
      </c>
      <c r="K7" s="19" t="s">
        <v>16</v>
      </c>
      <c r="L7" s="20" t="s">
        <v>17</v>
      </c>
      <c r="M7" s="11"/>
      <c r="N7" s="11"/>
      <c r="O7" s="1"/>
    </row>
    <row r="8" s="12" customFormat="true" ht="21" hidden="false" customHeight="true" outlineLevel="0" collapsed="false">
      <c r="A8" s="8"/>
      <c r="B8" s="8"/>
      <c r="C8" s="8"/>
      <c r="D8" s="15" t="s">
        <v>18</v>
      </c>
      <c r="E8" s="20" t="s">
        <v>19</v>
      </c>
      <c r="F8" s="16" t="s">
        <v>20</v>
      </c>
      <c r="G8" s="16" t="s">
        <v>21</v>
      </c>
      <c r="H8" s="16" t="s">
        <v>22</v>
      </c>
      <c r="I8" s="16" t="s">
        <v>23</v>
      </c>
      <c r="J8" s="18" t="s">
        <v>24</v>
      </c>
      <c r="K8" s="18" t="s">
        <v>25</v>
      </c>
      <c r="L8" s="16" t="s">
        <v>26</v>
      </c>
      <c r="M8" s="11"/>
      <c r="N8" s="11"/>
      <c r="O8" s="1"/>
    </row>
    <row r="9" s="12" customFormat="true" ht="21" hidden="false" customHeight="true" outlineLevel="0" collapsed="false">
      <c r="A9" s="8"/>
      <c r="B9" s="8"/>
      <c r="C9" s="8"/>
      <c r="D9" s="22" t="s">
        <v>27</v>
      </c>
      <c r="E9" s="23" t="s">
        <v>28</v>
      </c>
      <c r="F9" s="23"/>
      <c r="G9" s="23" t="s">
        <v>29</v>
      </c>
      <c r="H9" s="23"/>
      <c r="I9" s="23"/>
      <c r="J9" s="24" t="s">
        <v>8</v>
      </c>
      <c r="K9" s="24" t="s">
        <v>30</v>
      </c>
      <c r="L9" s="23" t="s">
        <v>31</v>
      </c>
      <c r="M9" s="11"/>
      <c r="N9" s="11"/>
      <c r="O9" s="1"/>
    </row>
    <row r="10" s="12" customFormat="true" ht="5.2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17"/>
      <c r="N10" s="25"/>
      <c r="O10" s="1"/>
    </row>
    <row r="11" s="12" customFormat="true" ht="27" hidden="false" customHeight="true" outlineLevel="0" collapsed="false">
      <c r="A11" s="28" t="s">
        <v>32</v>
      </c>
      <c r="B11" s="28"/>
      <c r="C11" s="28"/>
      <c r="D11" s="29" t="n">
        <f aca="false">D12+D17+D20+D22+'T-16.2 (ต่อ)'!D10+'T-16.2 (ต่อ)'!D15+'T-16.2 (ต่อ)'!D18+'T-16.2 (ต่อ)'!D20+'T-16.2 (ต่อ)'!D22</f>
        <v>593267668.32</v>
      </c>
      <c r="E11" s="29" t="n">
        <f aca="false">E12+E17+E20+E22+'T-16.2 (ต่อ)'!E10+'T-16.2 (ต่อ)'!E15+'T-16.2 (ต่อ)'!E18+'T-16.2 (ต่อ)'!E20+'T-16.2 (ต่อ)'!E22</f>
        <v>33050962.61</v>
      </c>
      <c r="F11" s="29" t="n">
        <f aca="false">F12+F17+F20+F22+'T-16.2 (ต่อ)'!F10+'T-16.2 (ต่อ)'!F15+'T-16.2 (ต่อ)'!F18+'T-16.2 (ต่อ)'!F20+'T-16.2 (ต่อ)'!F22</f>
        <v>32853371.15</v>
      </c>
      <c r="G11" s="29" t="n">
        <f aca="false">G12+G17</f>
        <v>13464735.16</v>
      </c>
      <c r="H11" s="29" t="n">
        <f aca="false">H12+H17+H20+H22+'T-16.2 (ต่อ)'!H10+'T-16.2 (ต่อ)'!H15+'T-16.2 (ต่อ)'!H18+'T-16.2 (ต่อ)'!H20+'T-16.2 (ต่อ)'!H22</f>
        <v>10098378.59</v>
      </c>
      <c r="I11" s="29" t="n">
        <v>602742840.2</v>
      </c>
      <c r="J11" s="29" t="n">
        <f aca="false">J12+J17+J20+J22+'T-16.2 (ต่อ)'!J10+'T-16.2 (ต่อ)'!J15+'T-16.2 (ต่อ)'!J18+'T-16.2 (ต่อ)'!J20+'T-16.2 (ต่อ)'!J22</f>
        <v>929182063.63</v>
      </c>
      <c r="K11" s="29" t="n">
        <f aca="false">K12+K17+K20+K22+'T-16.2 (ต่อ)'!K10+'T-16.2 (ต่อ)'!K15+'T-16.2 (ต่อ)'!K18+'T-16.2 (ต่อ)'!K20+'T-16.2 (ต่อ)'!K22</f>
        <v>287340502.37</v>
      </c>
      <c r="L11" s="29" t="n">
        <f aca="false">L12+L17+L20+L22+'T-16.2 (ต่อ)'!L10+'T-16.2 (ต่อ)'!L15+'T-16.2 (ต่อ)'!L18+'T-16.2 (ต่อ)'!L20+'T-16.2 (ต่อ)'!L22</f>
        <v>138419285.21</v>
      </c>
      <c r="M11" s="17"/>
      <c r="N11" s="25" t="s">
        <v>33</v>
      </c>
      <c r="O11" s="1"/>
    </row>
    <row r="12" s="12" customFormat="true" ht="27" hidden="false" customHeight="true" outlineLevel="0" collapsed="false">
      <c r="A12" s="30" t="s">
        <v>34</v>
      </c>
      <c r="B12" s="30"/>
      <c r="C12" s="30"/>
      <c r="D12" s="29" t="n">
        <f aca="false">SUM(D13:D16)</f>
        <v>408710389.27</v>
      </c>
      <c r="E12" s="29" t="n">
        <f aca="false">SUM(E13:E16)</f>
        <v>24303573.02</v>
      </c>
      <c r="F12" s="29" t="n">
        <f aca="false">SUM(F13:F16)</f>
        <v>19415308.87</v>
      </c>
      <c r="G12" s="29" t="n">
        <f aca="false">SUM(G13:G16)</f>
        <v>12135290.66</v>
      </c>
      <c r="H12" s="29" t="n">
        <f aca="false">SUM(H13:H16)</f>
        <v>4372052</v>
      </c>
      <c r="I12" s="29" t="n">
        <f aca="false">SUM(I13:I16)</f>
        <v>257676355.55</v>
      </c>
      <c r="J12" s="29" t="n">
        <f aca="false">SUM(J13:J16)</f>
        <v>503788608.21</v>
      </c>
      <c r="K12" s="29" t="n">
        <f aca="false">SUM(K13:K16)</f>
        <v>153582758.98</v>
      </c>
      <c r="L12" s="29" t="n">
        <f aca="false">SUM(L13:L16)</f>
        <v>64021553.99</v>
      </c>
      <c r="M12" s="31"/>
      <c r="N12" s="4" t="s">
        <v>35</v>
      </c>
      <c r="O12" s="1"/>
    </row>
    <row r="13" s="12" customFormat="true" ht="27" hidden="false" customHeight="true" outlineLevel="0" collapsed="false">
      <c r="A13" s="32" t="s">
        <v>36</v>
      </c>
      <c r="B13" s="1"/>
      <c r="C13" s="1"/>
      <c r="D13" s="33" t="n">
        <v>350876103.87</v>
      </c>
      <c r="E13" s="33" t="n">
        <v>20874953.32</v>
      </c>
      <c r="F13" s="33" t="n">
        <v>16784829.78</v>
      </c>
      <c r="G13" s="33" t="n">
        <v>9431955.66</v>
      </c>
      <c r="H13" s="33" t="n">
        <v>3278570</v>
      </c>
      <c r="I13" s="33" t="n">
        <v>202284355.55</v>
      </c>
      <c r="J13" s="33" t="n">
        <v>415813272.59</v>
      </c>
      <c r="K13" s="33" t="n">
        <v>106327523.31</v>
      </c>
      <c r="L13" s="33" t="n">
        <v>50976787.07</v>
      </c>
      <c r="M13" s="17"/>
      <c r="N13" s="1" t="s">
        <v>37</v>
      </c>
      <c r="O13" s="1"/>
    </row>
    <row r="14" s="12" customFormat="true" ht="27" hidden="false" customHeight="true" outlineLevel="0" collapsed="false">
      <c r="A14" s="32" t="s">
        <v>38</v>
      </c>
      <c r="B14" s="1"/>
      <c r="C14" s="1"/>
      <c r="D14" s="33" t="n">
        <v>18543719.85</v>
      </c>
      <c r="E14" s="33" t="n">
        <v>786786.2</v>
      </c>
      <c r="F14" s="33" t="n">
        <v>627706.77</v>
      </c>
      <c r="G14" s="33" t="s">
        <v>39</v>
      </c>
      <c r="H14" s="33" t="n">
        <v>33652</v>
      </c>
      <c r="I14" s="34" t="n">
        <v>9947464</v>
      </c>
      <c r="J14" s="33" t="n">
        <v>19081520.3</v>
      </c>
      <c r="K14" s="33" t="n">
        <v>10097246.31</v>
      </c>
      <c r="L14" s="33" t="n">
        <v>720507.46</v>
      </c>
      <c r="M14" s="17"/>
      <c r="N14" s="1" t="s">
        <v>40</v>
      </c>
      <c r="O14" s="1"/>
    </row>
    <row r="15" s="12" customFormat="true" ht="27" hidden="false" customHeight="true" outlineLevel="0" collapsed="false">
      <c r="A15" s="35" t="s">
        <v>41</v>
      </c>
      <c r="B15" s="35"/>
      <c r="C15" s="35"/>
      <c r="D15" s="33" t="n">
        <v>34565042.81</v>
      </c>
      <c r="E15" s="33" t="n">
        <v>847324.5</v>
      </c>
      <c r="F15" s="33" t="n">
        <v>508071.26</v>
      </c>
      <c r="G15" s="33" t="n">
        <v>2703335</v>
      </c>
      <c r="H15" s="33" t="n">
        <v>195420</v>
      </c>
      <c r="I15" s="33" t="n">
        <v>18860287</v>
      </c>
      <c r="J15" s="33" t="n">
        <v>18374237.3</v>
      </c>
      <c r="K15" s="33" t="n">
        <v>16582283</v>
      </c>
      <c r="L15" s="33" t="n">
        <v>8765158.46</v>
      </c>
      <c r="M15" s="17"/>
      <c r="N15" s="1" t="s">
        <v>42</v>
      </c>
      <c r="O15" s="1"/>
    </row>
    <row r="16" s="12" customFormat="true" ht="27" hidden="false" customHeight="true" outlineLevel="0" collapsed="false">
      <c r="A16" s="32" t="s">
        <v>43</v>
      </c>
      <c r="B16" s="1"/>
      <c r="C16" s="1"/>
      <c r="D16" s="33" t="n">
        <v>4725522.74</v>
      </c>
      <c r="E16" s="33" t="n">
        <v>1794509</v>
      </c>
      <c r="F16" s="33" t="n">
        <v>1494701.06</v>
      </c>
      <c r="G16" s="29" t="s">
        <v>39</v>
      </c>
      <c r="H16" s="33" t="n">
        <v>864410</v>
      </c>
      <c r="I16" s="33" t="n">
        <v>26584249</v>
      </c>
      <c r="J16" s="33" t="n">
        <v>50519578.02</v>
      </c>
      <c r="K16" s="33" t="n">
        <v>20575706.36</v>
      </c>
      <c r="L16" s="33" t="n">
        <v>3559101</v>
      </c>
      <c r="M16" s="17"/>
      <c r="N16" s="1" t="s">
        <v>44</v>
      </c>
      <c r="O16" s="1"/>
    </row>
    <row r="17" s="12" customFormat="true" ht="27" hidden="false" customHeight="true" outlineLevel="0" collapsed="false">
      <c r="A17" s="2" t="s">
        <v>45</v>
      </c>
      <c r="B17" s="36"/>
      <c r="C17" s="37"/>
      <c r="D17" s="29" t="n">
        <f aca="false">SUM(D18:D19)</f>
        <v>45454537.52</v>
      </c>
      <c r="E17" s="29" t="n">
        <f aca="false">SUM(E18:E19)</f>
        <v>1607681.65</v>
      </c>
      <c r="F17" s="29" t="n">
        <f aca="false">SUM(F18:F19)</f>
        <v>1042248.18</v>
      </c>
      <c r="G17" s="29" t="n">
        <f aca="false">SUM(G18:G19)</f>
        <v>1329444.5</v>
      </c>
      <c r="H17" s="29" t="n">
        <f aca="false">SUM(H18:H19)</f>
        <v>961272.2</v>
      </c>
      <c r="I17" s="29" t="n">
        <f aca="false">SUM(I18:I19)</f>
        <v>50396325.41</v>
      </c>
      <c r="J17" s="29" t="n">
        <f aca="false">SUM(J18:J19)</f>
        <v>52871558.1</v>
      </c>
      <c r="K17" s="29" t="n">
        <f aca="false">SUM(K18:K19)</f>
        <v>18739753.38</v>
      </c>
      <c r="L17" s="29" t="n">
        <f aca="false">SUM(L18:L19)</f>
        <v>14411217.15</v>
      </c>
      <c r="M17" s="31"/>
      <c r="N17" s="4" t="s">
        <v>46</v>
      </c>
      <c r="O17" s="1"/>
    </row>
    <row r="18" s="12" customFormat="true" ht="27" hidden="false" customHeight="true" outlineLevel="0" collapsed="false">
      <c r="A18" s="38" t="s">
        <v>47</v>
      </c>
      <c r="B18" s="39"/>
      <c r="C18" s="40"/>
      <c r="D18" s="33" t="n">
        <v>26103307.97</v>
      </c>
      <c r="E18" s="33" t="n">
        <v>724005.65</v>
      </c>
      <c r="F18" s="33" t="n">
        <v>353260</v>
      </c>
      <c r="G18" s="29" t="s">
        <v>39</v>
      </c>
      <c r="H18" s="33" t="n">
        <v>870988.86</v>
      </c>
      <c r="I18" s="33" t="n">
        <v>24098000.41</v>
      </c>
      <c r="J18" s="33" t="n">
        <v>31179571.31</v>
      </c>
      <c r="K18" s="33" t="n">
        <v>6983485.38</v>
      </c>
      <c r="L18" s="33" t="n">
        <v>4852955.63</v>
      </c>
      <c r="M18" s="17"/>
      <c r="N18" s="1" t="s">
        <v>48</v>
      </c>
      <c r="O18" s="1"/>
    </row>
    <row r="19" s="12" customFormat="true" ht="27" hidden="false" customHeight="true" outlineLevel="0" collapsed="false">
      <c r="A19" s="32" t="s">
        <v>49</v>
      </c>
      <c r="B19" s="1"/>
      <c r="C19" s="1"/>
      <c r="D19" s="33" t="n">
        <v>19351229.55</v>
      </c>
      <c r="E19" s="33" t="n">
        <v>883676</v>
      </c>
      <c r="F19" s="33" t="n">
        <v>688988.18</v>
      </c>
      <c r="G19" s="33" t="n">
        <v>1329444.5</v>
      </c>
      <c r="H19" s="33" t="n">
        <v>90283.34</v>
      </c>
      <c r="I19" s="33" t="n">
        <v>26298325</v>
      </c>
      <c r="J19" s="33" t="n">
        <v>21691986.79</v>
      </c>
      <c r="K19" s="33" t="n">
        <v>11756268</v>
      </c>
      <c r="L19" s="33" t="n">
        <v>9558261.52</v>
      </c>
      <c r="M19" s="17"/>
      <c r="N19" s="1" t="s">
        <v>50</v>
      </c>
      <c r="O19" s="1"/>
    </row>
    <row r="20" s="12" customFormat="true" ht="27" hidden="false" customHeight="true" outlineLevel="0" collapsed="false">
      <c r="A20" s="30" t="s">
        <v>51</v>
      </c>
      <c r="B20" s="30"/>
      <c r="C20" s="30"/>
      <c r="D20" s="29" t="n">
        <f aca="false">SUM(D21)</f>
        <v>24576330.34</v>
      </c>
      <c r="E20" s="29" t="n">
        <f aca="false">SUM(E21)</f>
        <v>806402.75</v>
      </c>
      <c r="F20" s="29" t="n">
        <f aca="false">SUM(F21)</f>
        <v>1889650.23</v>
      </c>
      <c r="G20" s="29" t="s">
        <v>39</v>
      </c>
      <c r="H20" s="29" t="n">
        <f aca="false">SUM(H21)</f>
        <v>897597</v>
      </c>
      <c r="I20" s="33" t="s">
        <v>52</v>
      </c>
      <c r="J20" s="29" t="n">
        <f aca="false">SUM(J21)</f>
        <v>23436130.43</v>
      </c>
      <c r="K20" s="29" t="n">
        <f aca="false">SUM(K21)</f>
        <v>2123537.54</v>
      </c>
      <c r="L20" s="29" t="n">
        <f aca="false">SUM(L21)</f>
        <v>2951561.07</v>
      </c>
      <c r="M20" s="31"/>
      <c r="N20" s="4" t="s">
        <v>53</v>
      </c>
      <c r="O20" s="1"/>
    </row>
    <row r="21" s="12" customFormat="true" ht="27" hidden="false" customHeight="true" outlineLevel="0" collapsed="false">
      <c r="A21" s="32" t="s">
        <v>54</v>
      </c>
      <c r="B21" s="1"/>
      <c r="C21" s="1"/>
      <c r="D21" s="33" t="n">
        <v>24576330.34</v>
      </c>
      <c r="E21" s="33" t="n">
        <v>806402.75</v>
      </c>
      <c r="F21" s="33" t="n">
        <v>1889650.23</v>
      </c>
      <c r="G21" s="29" t="s">
        <v>39</v>
      </c>
      <c r="H21" s="33" t="n">
        <v>897597</v>
      </c>
      <c r="I21" s="33" t="s">
        <v>52</v>
      </c>
      <c r="J21" s="33" t="n">
        <v>23436130.43</v>
      </c>
      <c r="K21" s="33" t="n">
        <v>2123537.54</v>
      </c>
      <c r="L21" s="33" t="n">
        <v>2951561.07</v>
      </c>
      <c r="M21" s="17"/>
      <c r="N21" s="1" t="s">
        <v>55</v>
      </c>
      <c r="O21" s="1"/>
    </row>
    <row r="22" s="12" customFormat="true" ht="27" hidden="false" customHeight="true" outlineLevel="0" collapsed="false">
      <c r="A22" s="2" t="s">
        <v>56</v>
      </c>
      <c r="B22" s="36"/>
      <c r="C22" s="37"/>
      <c r="D22" s="29" t="n">
        <f aca="false">SUM(D23:D27)</f>
        <v>24666269.53</v>
      </c>
      <c r="E22" s="29" t="n">
        <f aca="false">SUM(E23:E27)</f>
        <v>1363590.9</v>
      </c>
      <c r="F22" s="29" t="n">
        <f aca="false">SUM(F23:F27)</f>
        <v>3989729.54</v>
      </c>
      <c r="G22" s="29" t="s">
        <v>39</v>
      </c>
      <c r="H22" s="29" t="n">
        <f aca="false">SUM(H23:H27)</f>
        <v>1266110.3</v>
      </c>
      <c r="I22" s="29" t="n">
        <f aca="false">SUM(I23:I27)</f>
        <v>117703135.1</v>
      </c>
      <c r="J22" s="29" t="n">
        <f aca="false">SUM(J23:J27)</f>
        <v>104682854.87</v>
      </c>
      <c r="K22" s="29" t="n">
        <f aca="false">SUM(K23:K27)</f>
        <v>60453699.5</v>
      </c>
      <c r="L22" s="29" t="n">
        <f aca="false">SUM(L23:L27)</f>
        <v>17660858.09</v>
      </c>
      <c r="M22" s="31"/>
      <c r="N22" s="4" t="s">
        <v>57</v>
      </c>
      <c r="O22" s="1"/>
    </row>
    <row r="23" s="12" customFormat="true" ht="27" hidden="false" customHeight="true" outlineLevel="0" collapsed="false">
      <c r="A23" s="38" t="s">
        <v>58</v>
      </c>
      <c r="B23" s="39"/>
      <c r="C23" s="40"/>
      <c r="D23" s="33" t="n">
        <v>22891321.5</v>
      </c>
      <c r="E23" s="33" t="n">
        <v>669035</v>
      </c>
      <c r="F23" s="33" t="n">
        <v>1557252.29</v>
      </c>
      <c r="G23" s="29"/>
      <c r="H23" s="33" t="n">
        <v>84606</v>
      </c>
      <c r="I23" s="33" t="n">
        <v>10192889</v>
      </c>
      <c r="J23" s="33" t="n">
        <v>24119204.11</v>
      </c>
      <c r="K23" s="33" t="n">
        <v>807056.1</v>
      </c>
      <c r="L23" s="33" t="n">
        <v>4220447.36</v>
      </c>
      <c r="M23" s="17"/>
      <c r="N23" s="1" t="s">
        <v>59</v>
      </c>
      <c r="O23" s="1"/>
    </row>
    <row r="24" s="12" customFormat="true" ht="27" hidden="false" customHeight="true" outlineLevel="0" collapsed="false">
      <c r="A24" s="41" t="s">
        <v>60</v>
      </c>
      <c r="B24" s="42"/>
      <c r="C24" s="43"/>
      <c r="D24" s="33" t="n">
        <v>822026.8</v>
      </c>
      <c r="E24" s="33" t="n">
        <v>318762.4</v>
      </c>
      <c r="F24" s="33" t="n">
        <v>1017238.36</v>
      </c>
      <c r="G24" s="29" t="s">
        <v>39</v>
      </c>
      <c r="H24" s="33" t="n">
        <v>466234</v>
      </c>
      <c r="I24" s="33" t="n">
        <v>15718538</v>
      </c>
      <c r="J24" s="33" t="n">
        <v>30199295.81</v>
      </c>
      <c r="K24" s="33" t="n">
        <v>15223976.03</v>
      </c>
      <c r="L24" s="33" t="n">
        <v>1350383</v>
      </c>
      <c r="M24" s="17"/>
      <c r="N24" s="44" t="s">
        <v>61</v>
      </c>
      <c r="O24" s="1"/>
    </row>
    <row r="25" s="12" customFormat="true" ht="27" hidden="false" customHeight="true" outlineLevel="0" collapsed="false">
      <c r="A25" s="38" t="s">
        <v>62</v>
      </c>
      <c r="B25" s="39"/>
      <c r="C25" s="40"/>
      <c r="D25" s="33" t="n">
        <v>335495.94</v>
      </c>
      <c r="E25" s="33" t="n">
        <v>249918</v>
      </c>
      <c r="F25" s="33" t="n">
        <v>706115.68</v>
      </c>
      <c r="G25" s="29" t="s">
        <v>39</v>
      </c>
      <c r="H25" s="33" t="n">
        <v>31983</v>
      </c>
      <c r="I25" s="33" t="n">
        <v>10436046.31</v>
      </c>
      <c r="J25" s="33" t="n">
        <v>20861503.45</v>
      </c>
      <c r="K25" s="33" t="n">
        <v>2035929.56</v>
      </c>
      <c r="L25" s="33" t="n">
        <v>1331009.51</v>
      </c>
      <c r="M25" s="17"/>
      <c r="N25" s="1" t="s">
        <v>63</v>
      </c>
      <c r="O25" s="1"/>
    </row>
    <row r="26" s="12" customFormat="true" ht="27" hidden="false" customHeight="true" outlineLevel="0" collapsed="false">
      <c r="A26" s="38" t="s">
        <v>64</v>
      </c>
      <c r="B26" s="39"/>
      <c r="C26" s="40"/>
      <c r="D26" s="33" t="n">
        <v>330548.79</v>
      </c>
      <c r="E26" s="33" t="n">
        <v>19952.5</v>
      </c>
      <c r="F26" s="33" t="n">
        <v>352243.59</v>
      </c>
      <c r="G26" s="29" t="s">
        <v>39</v>
      </c>
      <c r="H26" s="33" t="n">
        <v>433148.3</v>
      </c>
      <c r="I26" s="33" t="n">
        <v>71318841.79</v>
      </c>
      <c r="J26" s="33" t="n">
        <v>18107912.71</v>
      </c>
      <c r="K26" s="33" t="n">
        <v>23974581.87</v>
      </c>
      <c r="L26" s="33" t="n">
        <v>9641287.66</v>
      </c>
      <c r="M26" s="17"/>
      <c r="N26" s="1" t="s">
        <v>65</v>
      </c>
      <c r="O26" s="1"/>
    </row>
    <row r="27" s="12" customFormat="true" ht="27" hidden="false" customHeight="true" outlineLevel="0" collapsed="false">
      <c r="A27" s="38" t="s">
        <v>66</v>
      </c>
      <c r="B27" s="39"/>
      <c r="C27" s="40"/>
      <c r="D27" s="33" t="n">
        <v>286876.5</v>
      </c>
      <c r="E27" s="33" t="n">
        <v>105923</v>
      </c>
      <c r="F27" s="33" t="n">
        <v>356879.62</v>
      </c>
      <c r="G27" s="29" t="s">
        <v>39</v>
      </c>
      <c r="H27" s="33" t="n">
        <v>250139</v>
      </c>
      <c r="I27" s="33" t="n">
        <v>10036820</v>
      </c>
      <c r="J27" s="33" t="n">
        <v>11394938.79</v>
      </c>
      <c r="K27" s="33" t="n">
        <v>18412155.94</v>
      </c>
      <c r="L27" s="33" t="n">
        <v>1117730.56</v>
      </c>
      <c r="M27" s="17"/>
      <c r="N27" s="1" t="s">
        <v>67</v>
      </c>
      <c r="O27" s="1"/>
    </row>
    <row r="30" customFormat="false" ht="15" hidden="false" customHeight="true" outlineLevel="0" collapsed="false"/>
    <row r="31" s="12" customFormat="true" ht="15" hidden="false" customHeight="true" outlineLevel="0" collapsed="false">
      <c r="A31" s="38"/>
      <c r="B31" s="39"/>
      <c r="C31" s="40"/>
      <c r="D31" s="45"/>
      <c r="E31" s="45"/>
      <c r="F31" s="45"/>
      <c r="G31" s="46"/>
      <c r="H31" s="45"/>
      <c r="I31" s="45"/>
      <c r="J31" s="45"/>
      <c r="K31" s="45"/>
      <c r="L31" s="45"/>
      <c r="M31" s="17"/>
      <c r="N31" s="1"/>
      <c r="O31" s="1"/>
    </row>
    <row r="32" customFormat="false" ht="21" hidden="false" customHeight="false" outlineLevel="0" collapsed="false">
      <c r="D32" s="17"/>
      <c r="E32" s="17"/>
      <c r="F32" s="17"/>
    </row>
    <row r="33" customFormat="false" ht="21" hidden="false" customHeight="false" outlineLevel="0" collapsed="false">
      <c r="D33" s="17"/>
      <c r="E33" s="17"/>
      <c r="F33" s="17"/>
    </row>
  </sheetData>
  <mergeCells count="6">
    <mergeCell ref="A4:C9"/>
    <mergeCell ref="D4:I4"/>
    <mergeCell ref="J4:L4"/>
    <mergeCell ref="M4:N9"/>
    <mergeCell ref="D5:I5"/>
    <mergeCell ref="J5:L5"/>
  </mergeCells>
  <printOptions headings="false" gridLines="false" gridLinesSet="true" horizontalCentered="false" verticalCentered="false"/>
  <pageMargins left="0.4" right="0.0291666666666667" top="0.4062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6.42"/>
    <col collapsed="false" customWidth="true" hidden="false" outlineLevel="0" max="3" min="3" style="0" width="6.14"/>
    <col collapsed="false" customWidth="true" hidden="false" outlineLevel="0" max="4" min="4" style="0" width="11.71"/>
    <col collapsed="false" customWidth="true" hidden="false" outlineLevel="0" max="5" min="5" style="0" width="11.42"/>
    <col collapsed="false" customWidth="true" hidden="false" outlineLevel="0" max="6" min="6" style="0" width="9.71"/>
    <col collapsed="false" customWidth="true" hidden="false" outlineLevel="0" max="7" min="7" style="0" width="9.85"/>
    <col collapsed="false" customWidth="true" hidden="false" outlineLevel="0" max="9" min="8" style="0" width="11.42"/>
    <col collapsed="false" customWidth="true" hidden="false" outlineLevel="0" max="10" min="10" style="0" width="11.71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.56"/>
    <col collapsed="false" customWidth="true" hidden="false" outlineLevel="0" max="14" min="14" style="0" width="28.14"/>
    <col collapsed="false" customWidth="true" hidden="false" outlineLevel="0" max="16" min="16" style="0" width="6.28"/>
    <col collapsed="false" customWidth="true" hidden="false" outlineLevel="0" max="17" min="17" style="0" width="16.42"/>
  </cols>
  <sheetData>
    <row r="1" s="30" customFormat="true" ht="21" hidden="false" customHeight="false" outlineLevel="0" collapsed="false">
      <c r="A1" s="2" t="s">
        <v>68</v>
      </c>
      <c r="B1" s="3"/>
    </row>
    <row r="2" s="7" customFormat="true" ht="21" hidden="false" customHeight="false" outlineLevel="0" collapsed="false">
      <c r="A2" s="6" t="s">
        <v>69</v>
      </c>
      <c r="B2" s="3"/>
    </row>
    <row r="3" s="1" customFormat="true" ht="6" hidden="false" customHeight="true" outlineLevel="0" collapsed="false"/>
    <row r="4" s="12" customFormat="true" ht="20.25" hidden="false" customHeight="true" outlineLevel="0" collapsed="false">
      <c r="A4" s="47"/>
      <c r="B4" s="47"/>
      <c r="C4" s="47"/>
      <c r="D4" s="48" t="s">
        <v>4</v>
      </c>
      <c r="E4" s="48"/>
      <c r="F4" s="48"/>
      <c r="G4" s="48"/>
      <c r="H4" s="48"/>
      <c r="I4" s="48"/>
      <c r="J4" s="49" t="s">
        <v>5</v>
      </c>
      <c r="K4" s="49"/>
      <c r="L4" s="49"/>
      <c r="M4" s="50" t="s">
        <v>6</v>
      </c>
      <c r="N4" s="50"/>
      <c r="O4" s="1"/>
    </row>
    <row r="5" s="12" customFormat="true" ht="20.25" hidden="false" customHeight="true" outlineLevel="0" collapsed="false">
      <c r="A5" s="47"/>
      <c r="B5" s="47"/>
      <c r="C5" s="47"/>
      <c r="D5" s="51" t="s">
        <v>7</v>
      </c>
      <c r="E5" s="51"/>
      <c r="F5" s="51"/>
      <c r="G5" s="51"/>
      <c r="H5" s="51"/>
      <c r="I5" s="51"/>
      <c r="J5" s="52" t="s">
        <v>8</v>
      </c>
      <c r="K5" s="52"/>
      <c r="L5" s="52"/>
      <c r="M5" s="50"/>
      <c r="N5" s="50"/>
      <c r="O5" s="1"/>
    </row>
    <row r="6" s="12" customFormat="true" ht="20.25" hidden="false" customHeight="true" outlineLevel="0" collapsed="false">
      <c r="A6" s="47"/>
      <c r="B6" s="47"/>
      <c r="C6" s="47"/>
      <c r="D6" s="16"/>
      <c r="E6" s="16"/>
      <c r="F6" s="16"/>
      <c r="G6" s="16"/>
      <c r="H6" s="16"/>
      <c r="I6" s="1"/>
      <c r="J6" s="18"/>
      <c r="K6" s="19" t="s">
        <v>5</v>
      </c>
      <c r="L6" s="19" t="s">
        <v>5</v>
      </c>
      <c r="M6" s="50"/>
      <c r="N6" s="50"/>
      <c r="O6" s="1"/>
    </row>
    <row r="7" s="12" customFormat="true" ht="20.25" hidden="false" customHeight="true" outlineLevel="0" collapsed="false">
      <c r="A7" s="47"/>
      <c r="B7" s="47"/>
      <c r="C7" s="47"/>
      <c r="D7" s="20" t="s">
        <v>9</v>
      </c>
      <c r="E7" s="20" t="s">
        <v>10</v>
      </c>
      <c r="F7" s="20" t="s">
        <v>11</v>
      </c>
      <c r="G7" s="53" t="s">
        <v>12</v>
      </c>
      <c r="H7" s="20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50"/>
      <c r="N7" s="50"/>
      <c r="O7" s="1"/>
    </row>
    <row r="8" s="12" customFormat="true" ht="20.25" hidden="false" customHeight="true" outlineLevel="0" collapsed="false">
      <c r="A8" s="47"/>
      <c r="B8" s="47"/>
      <c r="C8" s="47"/>
      <c r="D8" s="16" t="s">
        <v>18</v>
      </c>
      <c r="E8" s="20" t="s">
        <v>19</v>
      </c>
      <c r="F8" s="16" t="s">
        <v>20</v>
      </c>
      <c r="G8" s="16" t="s">
        <v>21</v>
      </c>
      <c r="H8" s="16" t="s">
        <v>22</v>
      </c>
      <c r="I8" s="16" t="s">
        <v>23</v>
      </c>
      <c r="J8" s="18" t="s">
        <v>24</v>
      </c>
      <c r="K8" s="18" t="s">
        <v>25</v>
      </c>
      <c r="L8" s="18" t="s">
        <v>26</v>
      </c>
      <c r="M8" s="50"/>
      <c r="N8" s="50"/>
      <c r="O8" s="1"/>
    </row>
    <row r="9" s="12" customFormat="true" ht="20.25" hidden="false" customHeight="true" outlineLevel="0" collapsed="false">
      <c r="A9" s="47"/>
      <c r="B9" s="47"/>
      <c r="C9" s="47"/>
      <c r="D9" s="23" t="s">
        <v>27</v>
      </c>
      <c r="E9" s="23" t="s">
        <v>28</v>
      </c>
      <c r="F9" s="23"/>
      <c r="G9" s="23" t="s">
        <v>29</v>
      </c>
      <c r="H9" s="23"/>
      <c r="I9" s="23"/>
      <c r="J9" s="24" t="s">
        <v>8</v>
      </c>
      <c r="K9" s="24" t="s">
        <v>30</v>
      </c>
      <c r="L9" s="24" t="s">
        <v>31</v>
      </c>
      <c r="M9" s="50"/>
      <c r="N9" s="50"/>
      <c r="O9" s="1"/>
    </row>
    <row r="10" s="12" customFormat="true" ht="23.25" hidden="false" customHeight="true" outlineLevel="0" collapsed="false">
      <c r="A10" s="2" t="s">
        <v>70</v>
      </c>
      <c r="B10" s="54"/>
      <c r="C10" s="28"/>
      <c r="D10" s="29" t="n">
        <f aca="false">SUM(D11:D14)</f>
        <v>29470357.27</v>
      </c>
      <c r="E10" s="29" t="n">
        <f aca="false">SUM(E11:E14)</f>
        <v>1151335.69</v>
      </c>
      <c r="F10" s="29" t="n">
        <f aca="false">SUM(F11:F14)</f>
        <v>1001242.8</v>
      </c>
      <c r="G10" s="29" t="s">
        <v>39</v>
      </c>
      <c r="H10" s="29" t="n">
        <f aca="false">SUM(H11:H14)</f>
        <v>337811.6</v>
      </c>
      <c r="I10" s="29" t="n">
        <f aca="false">SUM(I11:I14)</f>
        <v>32543672.57</v>
      </c>
      <c r="J10" s="29" t="n">
        <f aca="false">SUM(J11:J14)</f>
        <v>67874270.36</v>
      </c>
      <c r="K10" s="29" t="n">
        <f aca="false">SUM(K11:K14)</f>
        <v>26409251.13</v>
      </c>
      <c r="L10" s="29" t="n">
        <f aca="false">SUM(L11:L14)</f>
        <v>11216887.64</v>
      </c>
      <c r="M10" s="31"/>
      <c r="N10" s="4" t="s">
        <v>71</v>
      </c>
      <c r="O10" s="1"/>
    </row>
    <row r="11" s="12" customFormat="true" ht="23.25" hidden="false" customHeight="true" outlineLevel="0" collapsed="false">
      <c r="A11" s="38" t="s">
        <v>72</v>
      </c>
      <c r="B11" s="39"/>
      <c r="C11" s="40"/>
      <c r="D11" s="33" t="n">
        <v>285932.4</v>
      </c>
      <c r="E11" s="33" t="n">
        <v>105663</v>
      </c>
      <c r="F11" s="33" t="n">
        <v>436838.13</v>
      </c>
      <c r="G11" s="29" t="s">
        <v>39</v>
      </c>
      <c r="H11" s="29" t="n">
        <v>16700</v>
      </c>
      <c r="I11" s="33" t="n">
        <v>8432718.57</v>
      </c>
      <c r="J11" s="33" t="n">
        <v>14938433.38</v>
      </c>
      <c r="K11" s="33" t="n">
        <v>178480</v>
      </c>
      <c r="L11" s="33" t="n">
        <v>1507762.18</v>
      </c>
      <c r="M11" s="17"/>
      <c r="N11" s="1" t="s">
        <v>73</v>
      </c>
      <c r="O11" s="1"/>
    </row>
    <row r="12" s="12" customFormat="true" ht="23.25" hidden="false" customHeight="true" outlineLevel="0" collapsed="false">
      <c r="A12" s="38" t="s">
        <v>74</v>
      </c>
      <c r="B12" s="39"/>
      <c r="C12" s="40"/>
      <c r="D12" s="33" t="n">
        <v>28600678.78</v>
      </c>
      <c r="E12" s="33" t="n">
        <v>932146</v>
      </c>
      <c r="F12" s="33" t="n">
        <v>272644.81</v>
      </c>
      <c r="G12" s="29" t="s">
        <v>39</v>
      </c>
      <c r="H12" s="33" t="n">
        <v>143157</v>
      </c>
      <c r="I12" s="33" t="n">
        <v>15424193</v>
      </c>
      <c r="J12" s="33" t="n">
        <v>35297688.86</v>
      </c>
      <c r="K12" s="33" t="n">
        <v>24299068.42</v>
      </c>
      <c r="L12" s="33" t="n">
        <v>7889931.3</v>
      </c>
      <c r="M12" s="17"/>
      <c r="N12" s="1" t="s">
        <v>75</v>
      </c>
      <c r="O12" s="1"/>
    </row>
    <row r="13" s="12" customFormat="true" ht="23.25" hidden="false" customHeight="true" outlineLevel="0" collapsed="false">
      <c r="A13" s="38" t="s">
        <v>76</v>
      </c>
      <c r="B13" s="39"/>
      <c r="C13" s="40"/>
      <c r="D13" s="33" t="n">
        <v>371161.74</v>
      </c>
      <c r="E13" s="33" t="n">
        <v>82432.69</v>
      </c>
      <c r="F13" s="33" t="n">
        <v>247261.65</v>
      </c>
      <c r="G13" s="29" t="s">
        <v>39</v>
      </c>
      <c r="H13" s="33" t="n">
        <v>110010.8</v>
      </c>
      <c r="I13" s="33" t="n">
        <v>5042302</v>
      </c>
      <c r="J13" s="33" t="n">
        <v>12827107.44</v>
      </c>
      <c r="K13" s="33" t="n">
        <v>1464302.71</v>
      </c>
      <c r="L13" s="33" t="n">
        <v>410329.16</v>
      </c>
      <c r="M13" s="17"/>
      <c r="N13" s="1"/>
      <c r="O13" s="1"/>
    </row>
    <row r="14" s="12" customFormat="true" ht="23.25" hidden="false" customHeight="true" outlineLevel="0" collapsed="false">
      <c r="A14" s="38" t="s">
        <v>77</v>
      </c>
      <c r="B14" s="39"/>
      <c r="C14" s="40"/>
      <c r="D14" s="33" t="n">
        <v>212584.35</v>
      </c>
      <c r="E14" s="33" t="n">
        <v>31094</v>
      </c>
      <c r="F14" s="29" t="n">
        <v>44498.21</v>
      </c>
      <c r="G14" s="29" t="s">
        <v>39</v>
      </c>
      <c r="H14" s="33" t="n">
        <v>67943.8</v>
      </c>
      <c r="I14" s="33" t="n">
        <v>3644459</v>
      </c>
      <c r="J14" s="33" t="n">
        <v>4811040.68</v>
      </c>
      <c r="K14" s="33" t="n">
        <v>467400</v>
      </c>
      <c r="L14" s="33" t="n">
        <v>1408865</v>
      </c>
      <c r="M14" s="17"/>
      <c r="N14" s="1"/>
      <c r="O14" s="1"/>
    </row>
    <row r="15" s="12" customFormat="true" ht="23.25" hidden="false" customHeight="true" outlineLevel="0" collapsed="false">
      <c r="A15" s="2" t="s">
        <v>78</v>
      </c>
      <c r="B15" s="54"/>
      <c r="C15" s="28"/>
      <c r="D15" s="29" t="n">
        <f aca="false">SUM(D16:D17)</f>
        <v>15275322.09</v>
      </c>
      <c r="E15" s="29" t="n">
        <f aca="false">SUM(E16:E17)</f>
        <v>698488.2</v>
      </c>
      <c r="F15" s="29" t="n">
        <f aca="false">SUM(F16:F17)</f>
        <v>1071306.67</v>
      </c>
      <c r="G15" s="29" t="s">
        <v>39</v>
      </c>
      <c r="H15" s="29" t="n">
        <f aca="false">SUM(H16:H17)</f>
        <v>328627</v>
      </c>
      <c r="I15" s="29" t="n">
        <f aca="false">SUM(I16:I17)</f>
        <v>35947071.39</v>
      </c>
      <c r="J15" s="29" t="n">
        <f aca="false">SUM(J16:J17)</f>
        <v>67559348.93</v>
      </c>
      <c r="K15" s="29" t="n">
        <f aca="false">SUM(K16:K17)</f>
        <v>5302348</v>
      </c>
      <c r="L15" s="29" t="n">
        <f aca="false">SUM(L16:L17)</f>
        <v>4033388.97</v>
      </c>
      <c r="M15" s="31"/>
      <c r="N15" s="4" t="s">
        <v>79</v>
      </c>
      <c r="O15" s="1"/>
    </row>
    <row r="16" s="12" customFormat="true" ht="23.25" hidden="false" customHeight="true" outlineLevel="0" collapsed="false">
      <c r="A16" s="38" t="s">
        <v>80</v>
      </c>
      <c r="B16" s="39"/>
      <c r="C16" s="40"/>
      <c r="D16" s="33" t="n">
        <v>14812661.09</v>
      </c>
      <c r="E16" s="33" t="n">
        <v>315656</v>
      </c>
      <c r="F16" s="33" t="n">
        <v>552742.21</v>
      </c>
      <c r="G16" s="29" t="s">
        <v>39</v>
      </c>
      <c r="H16" s="33" t="n">
        <v>129621</v>
      </c>
      <c r="I16" s="33" t="n">
        <v>35930924</v>
      </c>
      <c r="J16" s="33" t="n">
        <v>37927523.41</v>
      </c>
      <c r="K16" s="33" t="n">
        <v>2274400</v>
      </c>
      <c r="L16" s="33" t="n">
        <v>3295549.24</v>
      </c>
      <c r="M16" s="17"/>
      <c r="N16" s="1" t="s">
        <v>81</v>
      </c>
      <c r="O16" s="1"/>
    </row>
    <row r="17" s="12" customFormat="true" ht="23.25" hidden="false" customHeight="true" outlineLevel="0" collapsed="false">
      <c r="A17" s="38" t="s">
        <v>82</v>
      </c>
      <c r="B17" s="39"/>
      <c r="C17" s="40"/>
      <c r="D17" s="33" t="n">
        <v>462661</v>
      </c>
      <c r="E17" s="33" t="n">
        <v>382832.2</v>
      </c>
      <c r="F17" s="33" t="n">
        <v>518564.46</v>
      </c>
      <c r="G17" s="29" t="s">
        <v>39</v>
      </c>
      <c r="H17" s="33" t="n">
        <v>199006</v>
      </c>
      <c r="I17" s="33" t="n">
        <v>16147.39</v>
      </c>
      <c r="J17" s="33" t="n">
        <v>29631825.52</v>
      </c>
      <c r="K17" s="33" t="n">
        <v>3027948</v>
      </c>
      <c r="L17" s="33" t="n">
        <v>737839.73</v>
      </c>
      <c r="M17" s="17"/>
      <c r="N17" s="1" t="s">
        <v>83</v>
      </c>
      <c r="O17" s="1"/>
    </row>
    <row r="18" s="12" customFormat="true" ht="23.25" hidden="false" customHeight="true" outlineLevel="0" collapsed="false">
      <c r="A18" s="2" t="s">
        <v>84</v>
      </c>
      <c r="B18" s="54"/>
      <c r="C18" s="28"/>
      <c r="D18" s="33" t="n">
        <v>1286823.95</v>
      </c>
      <c r="E18" s="33" t="n">
        <v>1388458</v>
      </c>
      <c r="F18" s="33" t="n">
        <v>1255630.1</v>
      </c>
      <c r="G18" s="29" t="s">
        <v>39</v>
      </c>
      <c r="H18" s="33" t="n">
        <v>677038</v>
      </c>
      <c r="I18" s="33" t="n">
        <v>16083028</v>
      </c>
      <c r="J18" s="33" t="n">
        <v>26160092.95</v>
      </c>
      <c r="K18" s="33" t="n">
        <v>7583240.07</v>
      </c>
      <c r="L18" s="33" t="n">
        <v>6082540.83</v>
      </c>
      <c r="M18" s="31"/>
      <c r="N18" s="4" t="s">
        <v>85</v>
      </c>
      <c r="O18" s="1"/>
    </row>
    <row r="19" s="12" customFormat="true" ht="23.25" hidden="false" customHeight="true" outlineLevel="0" collapsed="false">
      <c r="A19" s="38" t="s">
        <v>86</v>
      </c>
      <c r="B19" s="39"/>
      <c r="C19" s="40"/>
      <c r="D19" s="33" t="n">
        <v>1286823.95</v>
      </c>
      <c r="E19" s="33" t="n">
        <v>1388458</v>
      </c>
      <c r="F19" s="33" t="n">
        <v>1255630.1</v>
      </c>
      <c r="G19" s="29" t="s">
        <v>39</v>
      </c>
      <c r="H19" s="33" t="n">
        <v>677038</v>
      </c>
      <c r="I19" s="33" t="n">
        <v>16083028</v>
      </c>
      <c r="J19" s="33" t="n">
        <v>26160092.95</v>
      </c>
      <c r="K19" s="33" t="n">
        <v>7583240.07</v>
      </c>
      <c r="L19" s="33" t="n">
        <v>6082540.83</v>
      </c>
      <c r="M19" s="17"/>
      <c r="N19" s="1" t="s">
        <v>87</v>
      </c>
      <c r="O19" s="1"/>
    </row>
    <row r="20" s="12" customFormat="true" ht="23.25" hidden="false" customHeight="true" outlineLevel="0" collapsed="false">
      <c r="A20" s="2" t="s">
        <v>88</v>
      </c>
      <c r="B20" s="54"/>
      <c r="C20" s="28"/>
      <c r="D20" s="33" t="n">
        <v>22490293.63</v>
      </c>
      <c r="E20" s="33" t="n">
        <v>1359989.9</v>
      </c>
      <c r="F20" s="55" t="n">
        <v>2283203.14</v>
      </c>
      <c r="G20" s="29" t="s">
        <v>39</v>
      </c>
      <c r="H20" s="33" t="n">
        <v>126644</v>
      </c>
      <c r="I20" s="33" t="n">
        <v>22918634.6</v>
      </c>
      <c r="J20" s="33" t="n">
        <v>27248575.68</v>
      </c>
      <c r="K20" s="33" t="n">
        <v>769178.17</v>
      </c>
      <c r="L20" s="33" t="n">
        <v>8055206.72</v>
      </c>
      <c r="M20" s="31"/>
      <c r="N20" s="4" t="s">
        <v>89</v>
      </c>
      <c r="O20" s="1"/>
    </row>
    <row r="21" s="12" customFormat="true" ht="23.25" hidden="false" customHeight="true" outlineLevel="0" collapsed="false">
      <c r="A21" s="38" t="s">
        <v>90</v>
      </c>
      <c r="B21" s="39"/>
      <c r="C21" s="40"/>
      <c r="D21" s="33" t="n">
        <v>22490293.63</v>
      </c>
      <c r="E21" s="33" t="n">
        <v>1359989.9</v>
      </c>
      <c r="F21" s="55" t="n">
        <v>2283203.14</v>
      </c>
      <c r="G21" s="29" t="s">
        <v>39</v>
      </c>
      <c r="H21" s="33" t="n">
        <v>126644</v>
      </c>
      <c r="I21" s="33" t="n">
        <v>22918634.6</v>
      </c>
      <c r="J21" s="33" t="n">
        <v>27248575.68</v>
      </c>
      <c r="K21" s="33" t="n">
        <v>769178.17</v>
      </c>
      <c r="L21" s="33" t="n">
        <v>8055206.72</v>
      </c>
      <c r="M21" s="17"/>
      <c r="N21" s="1" t="s">
        <v>91</v>
      </c>
      <c r="O21" s="1"/>
    </row>
    <row r="22" s="12" customFormat="true" ht="23.25" hidden="false" customHeight="true" outlineLevel="0" collapsed="false">
      <c r="A22" s="2" t="s">
        <v>92</v>
      </c>
      <c r="B22" s="54"/>
      <c r="C22" s="28"/>
      <c r="D22" s="29" t="n">
        <f aca="false">SUM(D23:D25)</f>
        <v>21337344.72</v>
      </c>
      <c r="E22" s="29" t="n">
        <f aca="false">SUM(E23:E25)</f>
        <v>371442.5</v>
      </c>
      <c r="F22" s="29" t="n">
        <f aca="false">SUM(F23:F25)</f>
        <v>905051.62</v>
      </c>
      <c r="G22" s="29" t="s">
        <v>39</v>
      </c>
      <c r="H22" s="29" t="n">
        <f aca="false">SUM(H23:H25)</f>
        <v>1131226.49</v>
      </c>
      <c r="I22" s="29" t="n">
        <f aca="false">SUM(I23:I25)</f>
        <v>47749066</v>
      </c>
      <c r="J22" s="29" t="n">
        <f aca="false">SUM(J23:J25)</f>
        <v>55560624.1</v>
      </c>
      <c r="K22" s="29" t="n">
        <f aca="false">SUM(K23:K25)</f>
        <v>12376735.6</v>
      </c>
      <c r="L22" s="29" t="n">
        <f aca="false">SUM(L23:L25)</f>
        <v>9986070.75</v>
      </c>
      <c r="M22" s="31"/>
      <c r="N22" s="4" t="s">
        <v>93</v>
      </c>
      <c r="O22" s="1"/>
    </row>
    <row r="23" s="12" customFormat="true" ht="23.25" hidden="false" customHeight="true" outlineLevel="0" collapsed="false">
      <c r="A23" s="38" t="s">
        <v>94</v>
      </c>
      <c r="B23" s="39"/>
      <c r="C23" s="40"/>
      <c r="D23" s="33" t="n">
        <v>21080783.28</v>
      </c>
      <c r="E23" s="33" t="n">
        <v>340658</v>
      </c>
      <c r="F23" s="33" t="n">
        <v>559788.94</v>
      </c>
      <c r="G23" s="29" t="s">
        <v>39</v>
      </c>
      <c r="H23" s="33" t="n">
        <v>101912</v>
      </c>
      <c r="I23" s="33" t="n">
        <v>20910160</v>
      </c>
      <c r="J23" s="33" t="n">
        <v>22121059.99</v>
      </c>
      <c r="K23" s="33" t="n">
        <v>5409202.27</v>
      </c>
      <c r="L23" s="33" t="n">
        <v>5114462.24</v>
      </c>
      <c r="M23" s="17"/>
      <c r="N23" s="1" t="s">
        <v>95</v>
      </c>
      <c r="O23" s="1"/>
    </row>
    <row r="24" s="12" customFormat="true" ht="23.25" hidden="false" customHeight="true" outlineLevel="0" collapsed="false">
      <c r="A24" s="38" t="s">
        <v>96</v>
      </c>
      <c r="B24" s="39"/>
      <c r="C24" s="40"/>
      <c r="D24" s="33" t="n">
        <v>110976.3</v>
      </c>
      <c r="E24" s="33" t="n">
        <v>25381.5</v>
      </c>
      <c r="F24" s="33" t="n">
        <v>69235.09</v>
      </c>
      <c r="G24" s="29" t="s">
        <v>39</v>
      </c>
      <c r="H24" s="33" t="n">
        <v>933378.49</v>
      </c>
      <c r="I24" s="33" t="n">
        <v>13772775</v>
      </c>
      <c r="J24" s="33" t="n">
        <v>15265137.89</v>
      </c>
      <c r="K24" s="33" t="n">
        <v>604033.33</v>
      </c>
      <c r="L24" s="33" t="n">
        <v>4023241.8</v>
      </c>
      <c r="M24" s="17"/>
      <c r="N24" s="1" t="s">
        <v>97</v>
      </c>
      <c r="O24" s="1"/>
    </row>
    <row r="25" s="12" customFormat="true" ht="23.25" hidden="false" customHeight="true" outlineLevel="0" collapsed="false">
      <c r="A25" s="38" t="s">
        <v>98</v>
      </c>
      <c r="B25" s="39"/>
      <c r="C25" s="40"/>
      <c r="D25" s="33" t="n">
        <v>145585.14</v>
      </c>
      <c r="E25" s="33" t="n">
        <v>5403</v>
      </c>
      <c r="F25" s="33" t="n">
        <v>276027.59</v>
      </c>
      <c r="G25" s="29" t="s">
        <v>39</v>
      </c>
      <c r="H25" s="33" t="n">
        <v>95936</v>
      </c>
      <c r="I25" s="33" t="n">
        <v>13066131</v>
      </c>
      <c r="J25" s="33" t="n">
        <v>18174426.22</v>
      </c>
      <c r="K25" s="33" t="n">
        <v>6363500</v>
      </c>
      <c r="L25" s="33" t="n">
        <v>848366.71</v>
      </c>
      <c r="M25" s="17"/>
      <c r="N25" s="1" t="s">
        <v>99</v>
      </c>
      <c r="O25" s="17"/>
      <c r="P25" s="56"/>
    </row>
    <row r="26" s="12" customFormat="true" ht="6.75" hidden="false" customHeight="true" outlineLevel="0" collapsed="false">
      <c r="A26" s="57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7"/>
      <c r="N26" s="57"/>
      <c r="O26" s="17"/>
      <c r="P26" s="56"/>
    </row>
    <row r="27" s="12" customFormat="true" ht="21" hidden="false" customHeight="true" outlineLevel="0" collapsed="false">
      <c r="A27" s="32" t="s">
        <v>100</v>
      </c>
      <c r="B27" s="1"/>
      <c r="C27" s="1"/>
      <c r="D27" s="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56"/>
    </row>
    <row r="28" s="12" customFormat="true" ht="21" hidden="false" customHeight="true" outlineLevel="0" collapsed="false">
      <c r="A28" s="1" t="s">
        <v>101</v>
      </c>
      <c r="B28" s="1"/>
      <c r="C28" s="1"/>
      <c r="D28" s="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60"/>
    </row>
    <row r="29" s="12" customFormat="true" ht="9.75" hidden="false" customHeight="true" outlineLevel="0" collapsed="false">
      <c r="A29" s="1"/>
      <c r="B29" s="1"/>
      <c r="C29" s="1"/>
      <c r="D29" s="1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"/>
    </row>
    <row r="30" s="12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mergeCells count="6">
    <mergeCell ref="A4:C9"/>
    <mergeCell ref="D4:I4"/>
    <mergeCell ref="J4:L4"/>
    <mergeCell ref="M4:N9"/>
    <mergeCell ref="D5:I5"/>
    <mergeCell ref="J5:L5"/>
  </mergeCells>
  <printOptions headings="false" gridLines="false" gridLinesSet="true" horizontalCentered="false" verticalCentered="false"/>
  <pageMargins left="0.370138888888889" right="0.109722222222222" top="0.642361111111111" bottom="0.27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2:59Z</dcterms:created>
  <dc:creator>psnulok</dc:creator>
  <dc:description/>
  <dc:language>en-US</dc:language>
  <cp:lastModifiedBy>DELL</cp:lastModifiedBy>
  <cp:lastPrinted>2015-08-17T07:32:40Z</cp:lastPrinted>
  <dcterms:modified xsi:type="dcterms:W3CDTF">2015-08-17T07:32:41Z</dcterms:modified>
  <cp:revision>0</cp:revision>
  <dc:subject/>
  <dc:title/>
</cp:coreProperties>
</file>