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 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409580</v>
      </c>
      <c r="D6" s="16" t="n">
        <v>197865</v>
      </c>
      <c r="E6" s="16" t="n">
        <v>211715</v>
      </c>
      <c r="F6" s="17"/>
      <c r="G6" s="18"/>
      <c r="H6" s="18"/>
      <c r="I6" s="18"/>
      <c r="J6" s="18"/>
      <c r="K6" s="18"/>
    </row>
    <row r="7" s="7" customFormat="true" ht="23.25" hidden="false" customHeight="true" outlineLevel="0" collapsed="false">
      <c r="B7" s="19" t="s">
        <v>7</v>
      </c>
      <c r="C7" s="20" t="n">
        <v>9208</v>
      </c>
      <c r="D7" s="20" t="n">
        <v>2819</v>
      </c>
      <c r="E7" s="20" t="n">
        <v>6389</v>
      </c>
      <c r="F7" s="17"/>
      <c r="G7" s="18"/>
      <c r="H7" s="18"/>
      <c r="I7" s="18"/>
      <c r="J7" s="13"/>
    </row>
    <row r="8" s="7" customFormat="true" ht="23.25" hidden="false" customHeight="true" outlineLevel="0" collapsed="false">
      <c r="B8" s="19" t="s">
        <v>8</v>
      </c>
      <c r="C8" s="20" t="n">
        <v>123681</v>
      </c>
      <c r="D8" s="20" t="n">
        <v>54354</v>
      </c>
      <c r="E8" s="20" t="n">
        <v>69327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90753</v>
      </c>
      <c r="D9" s="20" t="n">
        <v>45249</v>
      </c>
      <c r="E9" s="20" t="n">
        <v>45504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66667</v>
      </c>
      <c r="D10" s="20" t="n">
        <v>34741</v>
      </c>
      <c r="E10" s="20" t="n">
        <v>31926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1" t="n">
        <f aca="false">SUM(C12:C14)</f>
        <v>70226</v>
      </c>
      <c r="D11" s="22" t="n">
        <f aca="false">SUM(D12:D14)</f>
        <v>37885</v>
      </c>
      <c r="E11" s="21" t="n">
        <f aca="false">SUM(E12:E14)</f>
        <v>32341</v>
      </c>
      <c r="F11" s="17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5" t="n">
        <v>53305</v>
      </c>
      <c r="D12" s="20" t="n">
        <v>27663</v>
      </c>
      <c r="E12" s="20" t="n">
        <v>25642</v>
      </c>
      <c r="F12" s="17"/>
      <c r="G12" s="18"/>
      <c r="H12" s="18"/>
      <c r="I12" s="26"/>
      <c r="J12" s="13"/>
    </row>
    <row r="13" s="7" customFormat="true" ht="23.25" hidden="false" customHeight="true" outlineLevel="0" collapsed="false">
      <c r="B13" s="19" t="s">
        <v>13</v>
      </c>
      <c r="C13" s="27" t="n">
        <v>16595</v>
      </c>
      <c r="D13" s="20" t="n">
        <v>9970</v>
      </c>
      <c r="E13" s="20" t="n">
        <v>6625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8" t="n">
        <v>326</v>
      </c>
      <c r="D14" s="29" t="n">
        <v>252</v>
      </c>
      <c r="E14" s="29" t="n">
        <v>74</v>
      </c>
      <c r="F14" s="17"/>
      <c r="G14" s="26"/>
      <c r="H14" s="26"/>
      <c r="I14" s="26"/>
    </row>
    <row r="15" s="7" customFormat="true" ht="23.25" hidden="false" customHeight="true" outlineLevel="0" collapsed="false">
      <c r="B15" s="19" t="s">
        <v>15</v>
      </c>
      <c r="C15" s="28" t="n">
        <f aca="false">SUM(C16:C18)</f>
        <v>48828</v>
      </c>
      <c r="D15" s="28" t="n">
        <f aca="false">SUM(D16:D18)</f>
        <v>22600</v>
      </c>
      <c r="E15" s="28" t="n">
        <f aca="false">SUM(E16:E18)</f>
        <v>26228</v>
      </c>
      <c r="F15" s="17"/>
      <c r="G15" s="18"/>
      <c r="H15" s="26"/>
      <c r="I15" s="26"/>
      <c r="J15" s="13"/>
    </row>
    <row r="16" s="7" customFormat="true" ht="23.25" hidden="false" customHeight="true" outlineLevel="0" collapsed="false">
      <c r="B16" s="19" t="s">
        <v>16</v>
      </c>
      <c r="C16" s="25" t="n">
        <v>23816</v>
      </c>
      <c r="D16" s="20" t="n">
        <v>10501</v>
      </c>
      <c r="E16" s="29" t="n">
        <v>13315</v>
      </c>
      <c r="F16" s="17"/>
      <c r="G16" s="18"/>
      <c r="H16" s="26"/>
      <c r="I16" s="26"/>
      <c r="J16" s="13"/>
    </row>
    <row r="17" s="7" customFormat="true" ht="23.25" hidden="false" customHeight="true" outlineLevel="0" collapsed="false">
      <c r="B17" s="19" t="s">
        <v>17</v>
      </c>
      <c r="C17" s="27" t="n">
        <v>16817</v>
      </c>
      <c r="D17" s="20" t="n">
        <v>9510</v>
      </c>
      <c r="E17" s="20" t="n">
        <v>7307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18</v>
      </c>
      <c r="C18" s="29" t="n">
        <v>8195</v>
      </c>
      <c r="D18" s="20" t="n">
        <v>2589</v>
      </c>
      <c r="E18" s="20" t="n">
        <v>5606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19</v>
      </c>
      <c r="C19" s="29" t="n">
        <v>217</v>
      </c>
      <c r="D19" s="30" t="n">
        <v>217</v>
      </c>
      <c r="E19" s="29" t="s">
        <v>20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1</v>
      </c>
      <c r="C20" s="30" t="s">
        <v>20</v>
      </c>
      <c r="D20" s="30" t="s">
        <v>20</v>
      </c>
      <c r="E20" s="31" t="s">
        <v>2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f aca="false">C7*100/C6</f>
        <v>2.24815664827384</v>
      </c>
      <c r="D23" s="33" t="n">
        <f aca="false">D7*100/D6</f>
        <v>1.42470876607788</v>
      </c>
      <c r="E23" s="33" t="n">
        <f aca="false">E7*100/$E$6</f>
        <v>3.01773610750301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f aca="false">C8*100/C6</f>
        <v>30.1970311050344</v>
      </c>
      <c r="D24" s="33" t="n">
        <f aca="false">D8*100/D6</f>
        <v>27.4702448639224</v>
      </c>
      <c r="E24" s="33" t="n">
        <f aca="false">E8*100/$E$6</f>
        <v>32.7454360815247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22.1575760535182</v>
      </c>
      <c r="D25" s="33" t="n">
        <f aca="false">D9*100/$D$6</f>
        <v>22.8686225456751</v>
      </c>
      <c r="E25" s="33" t="n">
        <f aca="false">E9*100/$E$6</f>
        <v>21.4930448952601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6.2769178182528</v>
      </c>
      <c r="D26" s="33" t="n">
        <f aca="false">D10*100/$D$6</f>
        <v>17.5579309124908</v>
      </c>
      <c r="E26" s="33" t="n">
        <f aca="false">E10*100/$E$6</f>
        <v>15.0797062088185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f aca="false">C11*100/C6</f>
        <v>17.1458567312857</v>
      </c>
      <c r="D27" s="33" t="n">
        <f aca="false">D11*100/D6</f>
        <v>19.1468930836682</v>
      </c>
      <c r="E27" s="33" t="n">
        <f aca="false">E11*100/E6</f>
        <v>15.2757244408757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f aca="false">C12*100/C6</f>
        <v>13.0145514917721</v>
      </c>
      <c r="D28" s="33" t="n">
        <f aca="false">D12*100/D6</f>
        <v>13.9807444469714</v>
      </c>
      <c r="E28" s="33" t="n">
        <v>12.2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v>4</v>
      </c>
      <c r="D29" s="33" t="n">
        <f aca="false">D13*100/D6</f>
        <v>5.0387890733581</v>
      </c>
      <c r="E29" s="33" t="n">
        <f aca="false">E13*100/$E$6</f>
        <v>3.12920671657653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n">
        <f aca="false">C14*100/C6</f>
        <v>0.0795937301626056</v>
      </c>
      <c r="D30" s="33" t="n">
        <f aca="false">D14*100/D6</f>
        <v>0.12735956333864</v>
      </c>
      <c r="E30" s="33" t="s">
        <v>23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5</v>
      </c>
      <c r="C31" s="33" t="n">
        <f aca="false">C15*100/C6</f>
        <v>11.921480541042</v>
      </c>
      <c r="D31" s="33" t="n">
        <f aca="false">D15*100/D6</f>
        <v>11.4219290930685</v>
      </c>
      <c r="E31" s="33" t="n">
        <f aca="false">E15*100/$E$6</f>
        <v>12.388352266018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6</v>
      </c>
      <c r="C32" s="33" t="n">
        <f aca="false">C16*100/C6</f>
        <v>5.81473704770741</v>
      </c>
      <c r="D32" s="33" t="n">
        <f aca="false">D16*100/$D$6</f>
        <v>5.30715386753595</v>
      </c>
      <c r="E32" s="33" t="n">
        <f aca="false">E16*100/E6</f>
        <v>6.28911508395721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7</v>
      </c>
      <c r="C33" s="33" t="n">
        <f aca="false">C17*100/$C$6</f>
        <v>4.1059133746765</v>
      </c>
      <c r="D33" s="33" t="n">
        <f aca="false">D17*100/$D$6</f>
        <v>4.80630733075582</v>
      </c>
      <c r="E33" s="33" t="n">
        <f aca="false">E17*100/E6</f>
        <v>3.45133788347543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18</v>
      </c>
      <c r="C34" s="33" t="n">
        <f aca="false">C18*100/C6</f>
        <v>2.00083011865814</v>
      </c>
      <c r="D34" s="33" t="n">
        <f aca="false">D18*100/$D$6</f>
        <v>1.30846789477674</v>
      </c>
      <c r="E34" s="33" t="n">
        <f aca="false">E18*100/E6</f>
        <v>2.64789929858536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19</v>
      </c>
      <c r="C35" s="33" t="n">
        <f aca="false">C19*100/C6</f>
        <v>0.0529811025929</v>
      </c>
      <c r="D35" s="33" t="n">
        <f aca="false">D19*100/D6</f>
        <v>0.109670735097162</v>
      </c>
      <c r="E35" s="33" t="s">
        <v>20</v>
      </c>
      <c r="G35" s="10"/>
      <c r="H35" s="10" t="s">
        <v>24</v>
      </c>
      <c r="I35" s="10"/>
    </row>
    <row r="36" s="7" customFormat="true" ht="23.25" hidden="false" customHeight="true" outlineLevel="0" collapsed="false">
      <c r="B36" s="19" t="s">
        <v>21</v>
      </c>
      <c r="C36" s="33" t="s">
        <v>20</v>
      </c>
      <c r="D36" s="33" t="s">
        <v>20</v>
      </c>
      <c r="E36" s="33" t="s">
        <v>20</v>
      </c>
      <c r="G36" s="10"/>
      <c r="H36" s="10"/>
      <c r="I36" s="10"/>
    </row>
    <row r="37" s="7" customFormat="true" ht="13.5" hidden="false" customHeight="true" outlineLevel="0" collapsed="false">
      <c r="B37" s="36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5</v>
      </c>
      <c r="C40" s="11"/>
      <c r="D40" s="11"/>
      <c r="E40" s="11"/>
    </row>
    <row r="41" customFormat="false" ht="21.75" hidden="false" customHeight="false" outlineLevel="0" collapsed="false">
      <c r="B41" s="38" t="s">
        <v>26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4-03-06T09:22:19Z</dcterms:modified>
  <cp:revision>0</cp:revision>
  <dc:subject/>
  <dc:title/>
</cp:coreProperties>
</file>