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6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</t>
  </si>
  <si>
    <t xml:space="preserve">อัตราร้อยละ </t>
  </si>
  <si>
    <t xml:space="preserve">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__"/>
    <numFmt numFmtId="168" formatCode="0.0__"/>
    <numFmt numFmtId="169" formatCode="@__"/>
    <numFmt numFmtId="170" formatCode="@"/>
    <numFmt numFmtId="171" formatCode="#,##0.0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9" min="4" style="1" width="13.33"/>
    <col collapsed="false" customWidth="true" hidden="false" outlineLevel="0" max="10" min="10" style="1" width="2.82"/>
    <col collapsed="false" customWidth="true" hidden="false" outlineLevel="0" max="13" min="11" style="1" width="13.33"/>
    <col collapsed="false" customWidth="true" hidden="false" outlineLevel="0" max="14" min="14" style="1" width="12.16"/>
    <col collapsed="false" customWidth="true" hidden="false" outlineLevel="0" max="15" min="15" style="1" width="10.82"/>
    <col collapsed="false" customWidth="true" hidden="false" outlineLevel="0" max="16" min="16" style="1" width="4.83"/>
    <col collapsed="false" customWidth="false" hidden="false" outlineLevel="0" max="257" min="17" style="1" width="9.33"/>
  </cols>
  <sheetData>
    <row r="1" customFormat="false" ht="51.75" hidden="false" customHeight="true" outlineLevel="0" collapsed="false"/>
    <row r="2" customFormat="fals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5" hidden="false" customHeight="true" outlineLevel="0" collapsed="false">
      <c r="A3" s="5"/>
    </row>
    <row r="4" s="10" customFormat="true" ht="23.25" hidden="false" customHeight="true" outlineLevel="0" collapsed="false">
      <c r="A4" s="6"/>
      <c r="B4" s="6"/>
      <c r="C4" s="7" t="s">
        <v>1</v>
      </c>
      <c r="D4" s="7" t="s">
        <v>2</v>
      </c>
      <c r="E4" s="7" t="s">
        <v>3</v>
      </c>
      <c r="F4" s="7" t="s">
        <v>4</v>
      </c>
      <c r="G4" s="8"/>
      <c r="H4" s="9" t="s">
        <v>5</v>
      </c>
      <c r="I4" s="8"/>
      <c r="J4" s="8"/>
      <c r="K4" s="8"/>
      <c r="L4" s="9" t="s">
        <v>6</v>
      </c>
      <c r="M4" s="8"/>
      <c r="N4" s="6"/>
      <c r="O4" s="6"/>
    </row>
    <row r="5" s="10" customFormat="true" ht="23.25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/>
      <c r="K5" s="11" t="s">
        <v>16</v>
      </c>
      <c r="L5" s="11" t="s">
        <v>17</v>
      </c>
      <c r="M5" s="11" t="s">
        <v>15</v>
      </c>
      <c r="N5" s="11" t="s">
        <v>18</v>
      </c>
      <c r="O5" s="11" t="s">
        <v>19</v>
      </c>
    </row>
    <row r="6" s="10" customFormat="true" ht="23.25" hidden="false" customHeight="true" outlineLevel="0" collapsed="false">
      <c r="A6" s="12"/>
      <c r="B6" s="12"/>
      <c r="C6" s="12"/>
      <c r="D6" s="12"/>
      <c r="E6" s="12"/>
      <c r="F6" s="12"/>
      <c r="G6" s="12"/>
      <c r="H6" s="13" t="s">
        <v>11</v>
      </c>
      <c r="I6" s="13" t="s">
        <v>9</v>
      </c>
      <c r="J6" s="12"/>
      <c r="K6" s="12"/>
      <c r="L6" s="12"/>
      <c r="M6" s="13" t="s">
        <v>9</v>
      </c>
      <c r="N6" s="12"/>
      <c r="O6" s="12"/>
    </row>
    <row r="7" s="10" customFormat="true" ht="21.75" hidden="false" customHeight="true" outlineLevel="0" collapsed="false">
      <c r="A7" s="14"/>
      <c r="B7" s="7" t="s">
        <v>2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5" customFormat="true" ht="23.25" hidden="false" customHeight="true" outlineLevel="0" collapsed="false">
      <c r="A8" s="15" t="s">
        <v>21</v>
      </c>
      <c r="B8" s="16" t="n">
        <v>55090684.02</v>
      </c>
      <c r="C8" s="16" t="n">
        <v>2531735.73</v>
      </c>
      <c r="D8" s="16" t="n">
        <v>13231441.44</v>
      </c>
      <c r="E8" s="16" t="n">
        <v>12595594.7</v>
      </c>
      <c r="F8" s="16" t="n">
        <v>10298833.53</v>
      </c>
      <c r="G8" s="16" t="n">
        <v>6419673.92</v>
      </c>
      <c r="H8" s="16" t="n">
        <v>1744194.41</v>
      </c>
      <c r="I8" s="16" t="n">
        <v>24944.76</v>
      </c>
      <c r="J8" s="16"/>
      <c r="K8" s="16" t="n">
        <v>4647444.89</v>
      </c>
      <c r="L8" s="16" t="n">
        <v>2369951.02</v>
      </c>
      <c r="M8" s="16" t="n">
        <v>900322.65</v>
      </c>
      <c r="N8" s="16" t="n">
        <v>39310.02</v>
      </c>
      <c r="O8" s="16" t="n">
        <v>287236.95</v>
      </c>
    </row>
    <row r="9" customFormat="false" ht="23.25" hidden="false" customHeight="true" outlineLevel="0" collapsed="false">
      <c r="A9" s="17" t="s">
        <v>22</v>
      </c>
      <c r="B9" s="16" t="n">
        <v>26754231.99</v>
      </c>
      <c r="C9" s="16" t="n">
        <v>898675.64</v>
      </c>
      <c r="D9" s="16" t="n">
        <v>5824894.26</v>
      </c>
      <c r="E9" s="16" t="n">
        <v>6521326.58</v>
      </c>
      <c r="F9" s="16" t="n">
        <v>5441857.05</v>
      </c>
      <c r="G9" s="16" t="n">
        <v>3286179.46</v>
      </c>
      <c r="H9" s="16" t="n">
        <v>985558.75</v>
      </c>
      <c r="I9" s="16" t="n">
        <v>12681.35</v>
      </c>
      <c r="J9" s="16"/>
      <c r="K9" s="16" t="n">
        <v>2033048.55</v>
      </c>
      <c r="L9" s="16" t="n">
        <v>1274877.78</v>
      </c>
      <c r="M9" s="16" t="n">
        <v>302731.08</v>
      </c>
      <c r="N9" s="16" t="n">
        <v>18330.48</v>
      </c>
      <c r="O9" s="16" t="n">
        <v>154071.02</v>
      </c>
    </row>
    <row r="10" customFormat="false" ht="23.25" hidden="false" customHeight="true" outlineLevel="0" collapsed="false">
      <c r="A10" s="17" t="s">
        <v>23</v>
      </c>
      <c r="B10" s="16" t="n">
        <v>28336452.02</v>
      </c>
      <c r="C10" s="16" t="n">
        <v>1633060.09</v>
      </c>
      <c r="D10" s="16" t="n">
        <v>7406547.18</v>
      </c>
      <c r="E10" s="16" t="n">
        <v>6074268.12</v>
      </c>
      <c r="F10" s="16" t="n">
        <v>4856976.48</v>
      </c>
      <c r="G10" s="16" t="n">
        <v>3133494.46</v>
      </c>
      <c r="H10" s="16" t="n">
        <v>758635.66</v>
      </c>
      <c r="I10" s="16" t="n">
        <v>12263.41</v>
      </c>
      <c r="J10" s="16"/>
      <c r="K10" s="16" t="n">
        <v>2614396.34</v>
      </c>
      <c r="L10" s="16" t="n">
        <v>1095073.24</v>
      </c>
      <c r="M10" s="16" t="n">
        <v>597591.56</v>
      </c>
      <c r="N10" s="16" t="n">
        <v>20979.55</v>
      </c>
      <c r="O10" s="16" t="n">
        <v>133165.92</v>
      </c>
    </row>
    <row r="11" s="5" customFormat="true" ht="23.25" hidden="false" customHeight="true" outlineLevel="0" collapsed="false">
      <c r="A11" s="18" t="s">
        <v>24</v>
      </c>
      <c r="B11" s="19" t="n">
        <v>18481551.01</v>
      </c>
      <c r="C11" s="19" t="n">
        <v>409942.2</v>
      </c>
      <c r="D11" s="19" t="n">
        <v>5400033.12</v>
      </c>
      <c r="E11" s="19" t="n">
        <v>4787707.63</v>
      </c>
      <c r="F11" s="19" t="n">
        <v>3552668.51</v>
      </c>
      <c r="G11" s="19" t="n">
        <v>2267256.36</v>
      </c>
      <c r="H11" s="19" t="n">
        <v>386724.19</v>
      </c>
      <c r="I11" s="19" t="n">
        <v>14666.78</v>
      </c>
      <c r="J11" s="19"/>
      <c r="K11" s="19" t="n">
        <v>739245.68</v>
      </c>
      <c r="L11" s="19" t="n">
        <v>612966.37</v>
      </c>
      <c r="M11" s="19" t="n">
        <v>278145.66</v>
      </c>
      <c r="N11" s="19" t="n">
        <v>557.52</v>
      </c>
      <c r="O11" s="19" t="n">
        <v>31637</v>
      </c>
    </row>
    <row r="12" customFormat="false" ht="23.25" hidden="false" customHeight="true" outlineLevel="0" collapsed="false">
      <c r="A12" s="17" t="s">
        <v>22</v>
      </c>
      <c r="B12" s="20" t="n">
        <v>9120951</v>
      </c>
      <c r="C12" s="20" t="n">
        <v>146609.6</v>
      </c>
      <c r="D12" s="20" t="n">
        <v>2421727.31</v>
      </c>
      <c r="E12" s="20" t="n">
        <v>2502027.58</v>
      </c>
      <c r="F12" s="20" t="n">
        <v>1851668.51</v>
      </c>
      <c r="G12" s="20" t="n">
        <v>1179475.06</v>
      </c>
      <c r="H12" s="20" t="n">
        <v>219095.47</v>
      </c>
      <c r="I12" s="20" t="n">
        <v>8131.38</v>
      </c>
      <c r="J12" s="20"/>
      <c r="K12" s="20" t="n">
        <v>335046.33</v>
      </c>
      <c r="L12" s="20" t="n">
        <v>339695.87</v>
      </c>
      <c r="M12" s="20" t="n">
        <v>98057.09</v>
      </c>
      <c r="N12" s="20" t="n">
        <v>557.52</v>
      </c>
      <c r="O12" s="20" t="n">
        <v>18859.28</v>
      </c>
    </row>
    <row r="13" customFormat="false" ht="23.25" hidden="false" customHeight="true" outlineLevel="0" collapsed="false">
      <c r="A13" s="17" t="s">
        <v>23</v>
      </c>
      <c r="B13" s="20" t="n">
        <v>9360600.01</v>
      </c>
      <c r="C13" s="20" t="n">
        <v>263332.6</v>
      </c>
      <c r="D13" s="20" t="n">
        <v>2978305.81</v>
      </c>
      <c r="E13" s="20" t="n">
        <v>2285680.05</v>
      </c>
      <c r="F13" s="20" t="n">
        <v>1700999.99</v>
      </c>
      <c r="G13" s="20" t="n">
        <v>1087781.3</v>
      </c>
      <c r="H13" s="20" t="n">
        <v>167628.72</v>
      </c>
      <c r="I13" s="20" t="n">
        <v>6535.4</v>
      </c>
      <c r="J13" s="20"/>
      <c r="K13" s="20" t="n">
        <v>404199.35</v>
      </c>
      <c r="L13" s="20" t="n">
        <v>273270.5</v>
      </c>
      <c r="M13" s="20" t="n">
        <v>180088.57</v>
      </c>
      <c r="N13" s="20" t="s">
        <v>25</v>
      </c>
      <c r="O13" s="20" t="n">
        <v>12777.73</v>
      </c>
    </row>
    <row r="14" s="5" customFormat="true" ht="23.25" hidden="false" customHeight="true" outlineLevel="0" collapsed="false">
      <c r="A14" s="21" t="s">
        <v>26</v>
      </c>
      <c r="B14" s="16" t="n">
        <v>821355</v>
      </c>
      <c r="C14" s="16" t="n">
        <v>6913.85</v>
      </c>
      <c r="D14" s="16" t="n">
        <v>208565.96</v>
      </c>
      <c r="E14" s="16" t="n">
        <v>245176.14</v>
      </c>
      <c r="F14" s="16" t="n">
        <v>164147.15</v>
      </c>
      <c r="G14" s="16" t="n">
        <v>109030.23</v>
      </c>
      <c r="H14" s="16" t="n">
        <v>17916.74</v>
      </c>
      <c r="I14" s="16" t="s">
        <v>25</v>
      </c>
      <c r="J14" s="16"/>
      <c r="K14" s="16" t="n">
        <v>23557.88</v>
      </c>
      <c r="L14" s="16" t="n">
        <v>33946.4</v>
      </c>
      <c r="M14" s="16" t="n">
        <v>11807.99</v>
      </c>
      <c r="N14" s="16" t="s">
        <v>25</v>
      </c>
      <c r="O14" s="16" t="n">
        <v>292.69</v>
      </c>
    </row>
    <row r="15" customFormat="false" ht="23.25" hidden="false" customHeight="true" outlineLevel="0" collapsed="false">
      <c r="A15" s="22" t="s">
        <v>22</v>
      </c>
      <c r="B15" s="23" t="n">
        <v>406371</v>
      </c>
      <c r="C15" s="23" t="n">
        <v>1647.24</v>
      </c>
      <c r="D15" s="23" t="n">
        <v>94444.42</v>
      </c>
      <c r="E15" s="23" t="n">
        <v>121616.91</v>
      </c>
      <c r="F15" s="23" t="n">
        <v>82236.7</v>
      </c>
      <c r="G15" s="23" t="n">
        <v>62595.46</v>
      </c>
      <c r="H15" s="23" t="n">
        <v>12493.09</v>
      </c>
      <c r="I15" s="23" t="s">
        <v>25</v>
      </c>
      <c r="J15" s="23"/>
      <c r="K15" s="23" t="n">
        <v>10174.32</v>
      </c>
      <c r="L15" s="23" t="n">
        <v>15719.53</v>
      </c>
      <c r="M15" s="23" t="n">
        <v>5443.33</v>
      </c>
      <c r="N15" s="23" t="s">
        <v>25</v>
      </c>
      <c r="O15" s="23" t="s">
        <v>25</v>
      </c>
    </row>
    <row r="16" customFormat="false" ht="23.25" hidden="false" customHeight="true" outlineLevel="0" collapsed="false">
      <c r="A16" s="24" t="s">
        <v>23</v>
      </c>
      <c r="B16" s="23" t="n">
        <v>414984</v>
      </c>
      <c r="C16" s="23" t="n">
        <v>5266.61</v>
      </c>
      <c r="D16" s="23" t="n">
        <v>114121.54</v>
      </c>
      <c r="E16" s="23" t="n">
        <v>123559.23</v>
      </c>
      <c r="F16" s="23" t="n">
        <v>81910.45</v>
      </c>
      <c r="G16" s="23" t="n">
        <v>46434.77</v>
      </c>
      <c r="H16" s="23" t="n">
        <v>5423.64</v>
      </c>
      <c r="I16" s="23" t="s">
        <v>25</v>
      </c>
      <c r="J16" s="23"/>
      <c r="K16" s="23" t="n">
        <v>13383.55</v>
      </c>
      <c r="L16" s="23" t="n">
        <v>18226.87</v>
      </c>
      <c r="M16" s="23" t="n">
        <v>6364.65</v>
      </c>
      <c r="N16" s="23" t="s">
        <v>25</v>
      </c>
      <c r="O16" s="23" t="n">
        <v>292.69</v>
      </c>
    </row>
    <row r="17" customFormat="false" ht="21.75" hidden="false" customHeight="true" outlineLevel="0" collapsed="false">
      <c r="A17" s="17"/>
      <c r="B17" s="25" t="s">
        <v>2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s="5" customFormat="true" ht="23.25" hidden="false" customHeight="true" outlineLevel="0" collapsed="false">
      <c r="A18" s="15" t="s">
        <v>21</v>
      </c>
      <c r="B18" s="26" t="n">
        <v>100</v>
      </c>
      <c r="C18" s="26" t="n">
        <f aca="false">(C8/$B$8)*100</f>
        <v>4.59557868092704</v>
      </c>
      <c r="D18" s="26" t="n">
        <f aca="false">(D8/$B$8)*100</f>
        <v>24.0175660828544</v>
      </c>
      <c r="E18" s="26" t="n">
        <f aca="false">(E8/$B$8)*100</f>
        <v>22.8633841166817</v>
      </c>
      <c r="F18" s="26" t="n">
        <f aca="false">(F8/$B$8)*100</f>
        <v>18.6943286568399</v>
      </c>
      <c r="G18" s="26" t="n">
        <f aca="false">(G8/$B$8)*100</f>
        <v>11.6529210595196</v>
      </c>
      <c r="H18" s="26" t="n">
        <f aca="false">(H8/$B$8)*100</f>
        <v>3.16604239178949</v>
      </c>
      <c r="I18" s="27" t="s">
        <v>28</v>
      </c>
      <c r="J18" s="26"/>
      <c r="K18" s="26" t="n">
        <f aca="false">(K8/$B$8)*100</f>
        <v>8.43599053573704</v>
      </c>
      <c r="L18" s="26" t="n">
        <f aca="false">(L8/$B$8)*100</f>
        <v>4.30190886564345</v>
      </c>
      <c r="M18" s="26" t="n">
        <f aca="false">(M8/$B$8)*100</f>
        <v>1.63425571131618</v>
      </c>
      <c r="N18" s="26" t="n">
        <f aca="false">(N8/$B$8)*100</f>
        <v>0.0713551132996079</v>
      </c>
      <c r="O18" s="26" t="n">
        <f aca="false">(O8/$B$8)*100</f>
        <v>0.521389333078025</v>
      </c>
    </row>
    <row r="19" customFormat="false" ht="23.25" hidden="false" customHeight="true" outlineLevel="0" collapsed="false">
      <c r="A19" s="17" t="s">
        <v>22</v>
      </c>
      <c r="B19" s="28" t="n">
        <v>100</v>
      </c>
      <c r="C19" s="28" t="n">
        <f aca="false">(C9/$B$9)*100</f>
        <v>3.35900369084002</v>
      </c>
      <c r="D19" s="28" t="n">
        <f aca="false">(D9/$B$9)*100</f>
        <v>21.7718612224682</v>
      </c>
      <c r="E19" s="28" t="n">
        <f aca="false">(E9/$B$9)*100</f>
        <v>24.37493471103</v>
      </c>
      <c r="F19" s="28" t="n">
        <f aca="false">(F9/$B$9)*100</f>
        <v>20.3401729193124</v>
      </c>
      <c r="G19" s="28" t="n">
        <f aca="false">(G9/$B$9)*100</f>
        <v>12.2828398184941</v>
      </c>
      <c r="H19" s="28" t="n">
        <f aca="false">(H9/$B$9)*100</f>
        <v>3.68374898733171</v>
      </c>
      <c r="I19" s="27" t="s">
        <v>28</v>
      </c>
      <c r="J19" s="28"/>
      <c r="K19" s="28" t="n">
        <f aca="false">(K9/$B$9)*100</f>
        <v>7.59897929703195</v>
      </c>
      <c r="L19" s="28" t="n">
        <f aca="false">(L9/$B$9)*100</f>
        <v>4.7651443722119</v>
      </c>
      <c r="M19" s="28" t="n">
        <f aca="false">(M9/$B$9)*100</f>
        <v>1.13152595863396</v>
      </c>
      <c r="N19" s="28" t="n">
        <f aca="false">(N9/$B$9)*100</f>
        <v>0.0685143195545715</v>
      </c>
      <c r="O19" s="28" t="n">
        <f aca="false">(O9/$B$9)*100</f>
        <v>0.575875323416451</v>
      </c>
    </row>
    <row r="20" customFormat="false" ht="23.25" hidden="false" customHeight="true" outlineLevel="0" collapsed="false">
      <c r="A20" s="17" t="s">
        <v>23</v>
      </c>
      <c r="B20" s="28" t="n">
        <v>100</v>
      </c>
      <c r="C20" s="28" t="n">
        <f aca="false">(C10/$B$10)*100</f>
        <v>5.76310714145645</v>
      </c>
      <c r="D20" s="28" t="n">
        <f aca="false">(D10/$B$10)*100</f>
        <v>26.1378777229147</v>
      </c>
      <c r="E20" s="28" t="n">
        <f aca="false">(E10/$B$10)*100</f>
        <v>21.4362338507049</v>
      </c>
      <c r="F20" s="28" t="n">
        <f aca="false">(F10/$B$10)*100</f>
        <v>17.1403832652441</v>
      </c>
      <c r="G20" s="28" t="n">
        <f aca="false">(G10/$B$10)*100</f>
        <v>11.0581750241292</v>
      </c>
      <c r="H20" s="28" t="n">
        <f aca="false">(H10/$B$10)*100</f>
        <v>2.67724293593479</v>
      </c>
      <c r="I20" s="27" t="s">
        <v>28</v>
      </c>
      <c r="J20" s="28"/>
      <c r="K20" s="28" t="n">
        <f aca="false">(K10/$B$10)*100</f>
        <v>9.2262656529997</v>
      </c>
      <c r="L20" s="28" t="n">
        <f aca="false">(L10/$B$10)*100</f>
        <v>3.86453900166151</v>
      </c>
      <c r="M20" s="28" t="n">
        <f aca="false">(M10/$B$10)*100</f>
        <v>2.10891455139909</v>
      </c>
      <c r="N20" s="28" t="n">
        <f aca="false">(N10/$B$10)*100</f>
        <v>0.0740373212044773</v>
      </c>
      <c r="O20" s="28" t="n">
        <f aca="false">(O10/$B$10)*100</f>
        <v>0.469945637181433</v>
      </c>
    </row>
    <row r="21" s="5" customFormat="true" ht="23.25" hidden="false" customHeight="true" outlineLevel="0" collapsed="false">
      <c r="A21" s="18" t="s">
        <v>24</v>
      </c>
      <c r="B21" s="26" t="n">
        <v>100</v>
      </c>
      <c r="C21" s="26" t="n">
        <f aca="false">(C11/$B$11)*100</f>
        <v>2.21811578356269</v>
      </c>
      <c r="D21" s="26" t="n">
        <f aca="false">(D11/$B$11)*100</f>
        <v>29.2185061582664</v>
      </c>
      <c r="E21" s="26" t="n">
        <f aca="false">(E11/$B$11)*100</f>
        <v>25.9053346086022</v>
      </c>
      <c r="F21" s="26" t="n">
        <f aca="false">(F11/$B$11)*100</f>
        <v>19.222783347987</v>
      </c>
      <c r="G21" s="26" t="n">
        <f aca="false">(G11/$B$11)*100</f>
        <v>12.2676736317922</v>
      </c>
      <c r="H21" s="26" t="n">
        <f aca="false">(H11/$B$11)*100</f>
        <v>2.09248774516138</v>
      </c>
      <c r="I21" s="27" t="s">
        <v>28</v>
      </c>
      <c r="J21" s="26"/>
      <c r="K21" s="26" t="n">
        <f aca="false">(K11/$B$11)*100</f>
        <v>3.99991147712662</v>
      </c>
      <c r="L21" s="26" t="n">
        <f aca="false">(L11/$B$11)*100</f>
        <v>3.31663922399335</v>
      </c>
      <c r="M21" s="26" t="n">
        <f aca="false">(M11/$B$11)*100</f>
        <v>1.50499089524197</v>
      </c>
      <c r="N21" s="27" t="s">
        <v>28</v>
      </c>
      <c r="O21" s="27" t="s">
        <v>28</v>
      </c>
    </row>
    <row r="22" customFormat="false" ht="23.25" hidden="false" customHeight="true" outlineLevel="0" collapsed="false">
      <c r="A22" s="17" t="s">
        <v>22</v>
      </c>
      <c r="B22" s="28" t="n">
        <v>100</v>
      </c>
      <c r="C22" s="28" t="n">
        <f aca="false">(C12/$B$12)*100</f>
        <v>1.60739379040629</v>
      </c>
      <c r="D22" s="28" t="n">
        <f aca="false">(D12/$B$12)*100</f>
        <v>26.5512588544769</v>
      </c>
      <c r="E22" s="28" t="n">
        <f aca="false">(E12/$B$12)*100</f>
        <v>27.4316524669412</v>
      </c>
      <c r="F22" s="28" t="n">
        <f aca="false">(F12/$B$12)*100</f>
        <v>20.3012658438797</v>
      </c>
      <c r="G22" s="28" t="n">
        <f aca="false">(G12/$B$12)*100</f>
        <v>12.9314921218193</v>
      </c>
      <c r="H22" s="28" t="n">
        <f aca="false">(H12/$B$12)*100</f>
        <v>2.40211212624648</v>
      </c>
      <c r="I22" s="27" t="s">
        <v>28</v>
      </c>
      <c r="J22" s="28"/>
      <c r="K22" s="28" t="n">
        <f aca="false">(K12/$B$12)*100</f>
        <v>3.67337057287118</v>
      </c>
      <c r="L22" s="28" t="n">
        <f aca="false">(L12/$B$12)*100</f>
        <v>3.724347055477</v>
      </c>
      <c r="M22" s="28" t="n">
        <f aca="false">(M12/$B$12)*100</f>
        <v>1.07507528546091</v>
      </c>
      <c r="N22" s="27" t="s">
        <v>28</v>
      </c>
      <c r="O22" s="27" t="s">
        <v>28</v>
      </c>
    </row>
    <row r="23" customFormat="false" ht="23.25" hidden="false" customHeight="true" outlineLevel="0" collapsed="false">
      <c r="A23" s="17" t="s">
        <v>23</v>
      </c>
      <c r="B23" s="28" t="n">
        <v>100</v>
      </c>
      <c r="C23" s="28" t="n">
        <f aca="false">(C13/$B$13)*100</f>
        <v>2.81320214215627</v>
      </c>
      <c r="D23" s="28" t="n">
        <f aca="false">(D13/$B$13)*100</f>
        <v>31.8174669018893</v>
      </c>
      <c r="E23" s="28" t="n">
        <f aca="false">(E13/$B$13)*100</f>
        <v>24.4180933653632</v>
      </c>
      <c r="F23" s="28" t="n">
        <f aca="false">(F13/$B$13)*100</f>
        <v>18.1719119306755</v>
      </c>
      <c r="G23" s="28" t="n">
        <f aca="false">(G13/$B$13)*100</f>
        <v>11.6208501467632</v>
      </c>
      <c r="H23" s="28" t="n">
        <f aca="false">(H13/$B$13)*100</f>
        <v>1.79079033203984</v>
      </c>
      <c r="I23" s="27" t="s">
        <v>28</v>
      </c>
      <c r="J23" s="28"/>
      <c r="K23" s="28" t="n">
        <f aca="false">(K13/$B$13)*100</f>
        <v>4.31809231852863</v>
      </c>
      <c r="L23" s="28" t="n">
        <f aca="false">(L13/$B$13)*100</f>
        <v>2.9193694817433</v>
      </c>
      <c r="M23" s="28" t="n">
        <f aca="false">(M13/$B$13)*100</f>
        <v>1.92389985479147</v>
      </c>
      <c r="N23" s="27" t="s">
        <v>28</v>
      </c>
      <c r="O23" s="27" t="s">
        <v>28</v>
      </c>
    </row>
    <row r="24" s="5" customFormat="true" ht="23.25" hidden="false" customHeight="true" outlineLevel="0" collapsed="false">
      <c r="A24" s="21" t="s">
        <v>26</v>
      </c>
      <c r="B24" s="26" t="n">
        <v>100</v>
      </c>
      <c r="C24" s="26" t="n">
        <f aca="false">(C14/$B$14)*100</f>
        <v>0.841761479506425</v>
      </c>
      <c r="D24" s="26" t="n">
        <f aca="false">(D14/$B$14)*100</f>
        <v>25.3929129304625</v>
      </c>
      <c r="E24" s="26" t="n">
        <f aca="false">(E14/$B$14)*100</f>
        <v>29.8502036269335</v>
      </c>
      <c r="F24" s="26" t="n">
        <f aca="false">(F14/$B$14)*100</f>
        <v>19.9849212581649</v>
      </c>
      <c r="G24" s="26" t="n">
        <f aca="false">(G14/$B$14)*100</f>
        <v>13.2744343188999</v>
      </c>
      <c r="H24" s="26" t="n">
        <f aca="false">(H14/$B$14)*100</f>
        <v>2.18136372214207</v>
      </c>
      <c r="I24" s="27" t="s">
        <v>28</v>
      </c>
      <c r="J24" s="26"/>
      <c r="K24" s="26" t="n">
        <f aca="false">(K14/$B$14)*100</f>
        <v>2.86817271459966</v>
      </c>
      <c r="L24" s="26" t="n">
        <f aca="false">(L14/$B$14)*100</f>
        <v>4.13297538823042</v>
      </c>
      <c r="M24" s="26" t="n">
        <f aca="false">(M14/$B$14)*100</f>
        <v>1.43762319581667</v>
      </c>
      <c r="N24" s="27" t="s">
        <v>28</v>
      </c>
      <c r="O24" s="27" t="s">
        <v>28</v>
      </c>
    </row>
    <row r="25" customFormat="false" ht="23.25" hidden="false" customHeight="true" outlineLevel="0" collapsed="false">
      <c r="A25" s="22" t="s">
        <v>22</v>
      </c>
      <c r="B25" s="28" t="n">
        <v>100</v>
      </c>
      <c r="C25" s="28" t="n">
        <f aca="false">(C15/$B$15)*100</f>
        <v>0.405353728489484</v>
      </c>
      <c r="D25" s="28" t="n">
        <f aca="false">(D15/$B$15)*100</f>
        <v>23.2409350076654</v>
      </c>
      <c r="E25" s="28" t="n">
        <f aca="false">(E15/$B$15)*100</f>
        <v>29.9275563462944</v>
      </c>
      <c r="F25" s="28" t="n">
        <f aca="false">(F15/$B$15)*100</f>
        <v>20.2368525313076</v>
      </c>
      <c r="G25" s="28" t="n">
        <f aca="false">(G15/$B$15)*100</f>
        <v>15.4035253499881</v>
      </c>
      <c r="H25" s="28" t="n">
        <f aca="false">(H15/$B$15)*100</f>
        <v>3.0743064834843</v>
      </c>
      <c r="I25" s="27" t="s">
        <v>28</v>
      </c>
      <c r="J25" s="28"/>
      <c r="K25" s="28" t="n">
        <f aca="false">(K15/$B$15)*100</f>
        <v>2.50370228190496</v>
      </c>
      <c r="L25" s="28" t="n">
        <f aca="false">(L15/$B$15)*100</f>
        <v>3.86827061970465</v>
      </c>
      <c r="M25" s="28" t="n">
        <f aca="false">(M15/$B$15)*100</f>
        <v>1.33949765116113</v>
      </c>
      <c r="N25" s="27" t="s">
        <v>28</v>
      </c>
      <c r="O25" s="27" t="s">
        <v>28</v>
      </c>
    </row>
    <row r="26" customFormat="false" ht="23.25" hidden="false" customHeight="true" outlineLevel="0" collapsed="false">
      <c r="A26" s="24" t="s">
        <v>23</v>
      </c>
      <c r="B26" s="29" t="n">
        <v>100</v>
      </c>
      <c r="C26" s="29" t="n">
        <f aca="false">(C16/$B$16)*100</f>
        <v>1.2691115802055</v>
      </c>
      <c r="D26" s="29" t="n">
        <f aca="false">(D16/$B$16)*100</f>
        <v>27.5002265147572</v>
      </c>
      <c r="E26" s="29" t="n">
        <f aca="false">(E16/$B$16)*100</f>
        <v>29.7744563645827</v>
      </c>
      <c r="F26" s="29" t="n">
        <f aca="false">(F16/$B$16)*100</f>
        <v>19.7382188228944</v>
      </c>
      <c r="G26" s="29" t="n">
        <f aca="false">(G16/$B$16)*100</f>
        <v>11.1895326084861</v>
      </c>
      <c r="H26" s="29" t="n">
        <f aca="false">(H16/$B$16)*100</f>
        <v>1.30695159331444</v>
      </c>
      <c r="I26" s="30" t="s">
        <v>28</v>
      </c>
      <c r="J26" s="29"/>
      <c r="K26" s="29" t="n">
        <f aca="false">(K16/$B$16)*100</f>
        <v>3.22507614751412</v>
      </c>
      <c r="L26" s="29" t="n">
        <f aca="false">(L16/$B$16)*100</f>
        <v>4.39218620476934</v>
      </c>
      <c r="M26" s="29" t="n">
        <f aca="false">(M16/$B$16)*100</f>
        <v>1.53370973338731</v>
      </c>
      <c r="N26" s="30" t="s">
        <v>28</v>
      </c>
      <c r="O26" s="30" t="s">
        <v>28</v>
      </c>
    </row>
    <row r="27" customFormat="false" ht="23.25" hidden="false" customHeight="true" outlineLevel="0" collapsed="false">
      <c r="B27" s="31"/>
      <c r="C27" s="32"/>
      <c r="D27" s="32"/>
      <c r="E27" s="32"/>
      <c r="F27" s="31"/>
      <c r="G27" s="32"/>
      <c r="H27" s="4"/>
      <c r="I27" s="32"/>
      <c r="J27" s="32"/>
      <c r="K27" s="32"/>
      <c r="L27" s="32"/>
      <c r="M27" s="32"/>
      <c r="N27" s="32"/>
      <c r="O27" s="32"/>
    </row>
  </sheetData>
  <mergeCells count="2">
    <mergeCell ref="B7:O7"/>
    <mergeCell ref="B17:O17"/>
  </mergeCells>
  <printOptions headings="false" gridLines="false" gridLinesSet="true" horizontalCentered="false" verticalCentered="true"/>
  <pageMargins left="0.39375" right="0.39375" top="0.31527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37:01Z</dcterms:created>
  <dc:creator>WindowsXP</dc:creator>
  <dc:description/>
  <dc:language>en-US</dc:language>
  <cp:lastModifiedBy>Windows User</cp:lastModifiedBy>
  <dcterms:modified xsi:type="dcterms:W3CDTF">2016-11-03T01:48:04Z</dcterms:modified>
  <cp:revision>0</cp:revision>
  <dc:subject/>
  <dc:title/>
</cp:coreProperties>
</file>