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-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__"/>
    <numFmt numFmtId="168" formatCode="0.0__"/>
    <numFmt numFmtId="169" formatCode="@__"/>
    <numFmt numFmtId="170" formatCode="@"/>
    <numFmt numFmtId="171" formatCode="#,##0.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customFormat="false" ht="51.7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true" outlineLevel="0" collapsed="false">
      <c r="A3" s="5"/>
    </row>
    <row r="4" s="10" customFormat="true" ht="23.2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7" t="s">
        <v>4</v>
      </c>
      <c r="G4" s="8"/>
      <c r="H4" s="9" t="s">
        <v>5</v>
      </c>
      <c r="I4" s="8"/>
      <c r="J4" s="8"/>
      <c r="K4" s="8"/>
      <c r="L4" s="9" t="s">
        <v>6</v>
      </c>
      <c r="M4" s="8"/>
      <c r="N4" s="6"/>
      <c r="O4" s="6"/>
    </row>
    <row r="5" s="10" customFormat="true" ht="23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/>
      <c r="K5" s="11" t="s">
        <v>16</v>
      </c>
      <c r="L5" s="11" t="s">
        <v>17</v>
      </c>
      <c r="M5" s="11" t="s">
        <v>15</v>
      </c>
      <c r="N5" s="11" t="s">
        <v>18</v>
      </c>
      <c r="O5" s="11" t="s">
        <v>19</v>
      </c>
    </row>
    <row r="6" s="10" customFormat="tru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11</v>
      </c>
      <c r="I6" s="13" t="s">
        <v>9</v>
      </c>
      <c r="J6" s="12"/>
      <c r="K6" s="12"/>
      <c r="L6" s="12"/>
      <c r="M6" s="13" t="s">
        <v>9</v>
      </c>
      <c r="N6" s="12"/>
      <c r="O6" s="12"/>
    </row>
    <row r="7" s="10" customFormat="true" ht="21.75" hidden="false" customHeight="true" outlineLevel="0" collapsed="false">
      <c r="A7" s="14"/>
      <c r="B7" s="7" t="s">
        <v>2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23.25" hidden="false" customHeight="true" outlineLevel="0" collapsed="false">
      <c r="A8" s="15" t="s">
        <v>21</v>
      </c>
      <c r="B8" s="16" t="n">
        <v>54829729.02</v>
      </c>
      <c r="C8" s="16" t="n">
        <v>2548901.17</v>
      </c>
      <c r="D8" s="16" t="n">
        <v>14700527.42</v>
      </c>
      <c r="E8" s="16" t="n">
        <v>11435293.98</v>
      </c>
      <c r="F8" s="16" t="n">
        <v>9996479.5</v>
      </c>
      <c r="G8" s="16" t="n">
        <v>6114210.77</v>
      </c>
      <c r="H8" s="16" t="n">
        <v>1833219.12</v>
      </c>
      <c r="I8" s="16" t="n">
        <v>14586.28</v>
      </c>
      <c r="J8" s="16"/>
      <c r="K8" s="16" t="n">
        <v>4696722.15</v>
      </c>
      <c r="L8" s="16" t="n">
        <v>2391191.45</v>
      </c>
      <c r="M8" s="16" t="n">
        <v>909263.15</v>
      </c>
      <c r="N8" s="16" t="n">
        <v>35808.64</v>
      </c>
      <c r="O8" s="16" t="n">
        <v>153525.4</v>
      </c>
    </row>
    <row r="9" customFormat="false" ht="23.25" hidden="false" customHeight="true" outlineLevel="0" collapsed="false">
      <c r="A9" s="17" t="s">
        <v>22</v>
      </c>
      <c r="B9" s="16" t="n">
        <v>26627463.99</v>
      </c>
      <c r="C9" s="16" t="n">
        <v>904250.83</v>
      </c>
      <c r="D9" s="16" t="n">
        <v>6439538.28</v>
      </c>
      <c r="E9" s="16" t="n">
        <v>6028298.38</v>
      </c>
      <c r="F9" s="16" t="n">
        <v>5358724.42</v>
      </c>
      <c r="G9" s="16" t="n">
        <v>3111334.47</v>
      </c>
      <c r="H9" s="16" t="n">
        <v>1057398.96</v>
      </c>
      <c r="I9" s="16" t="n">
        <v>7217.96</v>
      </c>
      <c r="J9" s="18"/>
      <c r="K9" s="16" t="n">
        <v>2051454.72</v>
      </c>
      <c r="L9" s="16" t="n">
        <v>1265247</v>
      </c>
      <c r="M9" s="16" t="n">
        <v>302049.41</v>
      </c>
      <c r="N9" s="16" t="n">
        <v>15811.62</v>
      </c>
      <c r="O9" s="16" t="n">
        <v>86137.94</v>
      </c>
    </row>
    <row r="10" customFormat="false" ht="23.25" hidden="false" customHeight="true" outlineLevel="0" collapsed="false">
      <c r="A10" s="17" t="s">
        <v>23</v>
      </c>
      <c r="B10" s="16" t="n">
        <v>28202265.03</v>
      </c>
      <c r="C10" s="16" t="n">
        <v>1644650.34</v>
      </c>
      <c r="D10" s="16" t="n">
        <v>8260989.15</v>
      </c>
      <c r="E10" s="16" t="n">
        <v>5406995.61</v>
      </c>
      <c r="F10" s="16" t="n">
        <v>4637755.08</v>
      </c>
      <c r="G10" s="16" t="n">
        <v>3002876.29</v>
      </c>
      <c r="H10" s="16" t="n">
        <v>775820.16</v>
      </c>
      <c r="I10" s="16" t="n">
        <v>7368.31</v>
      </c>
      <c r="J10" s="18"/>
      <c r="K10" s="16" t="n">
        <v>2645267.43</v>
      </c>
      <c r="L10" s="16" t="n">
        <v>1125944.45</v>
      </c>
      <c r="M10" s="16" t="n">
        <v>607213.74</v>
      </c>
      <c r="N10" s="16" t="n">
        <v>19997.01</v>
      </c>
      <c r="O10" s="16" t="n">
        <v>67387.47</v>
      </c>
    </row>
    <row r="11" s="5" customFormat="true" ht="23.25" hidden="false" customHeight="true" outlineLevel="0" collapsed="false">
      <c r="A11" s="19" t="s">
        <v>24</v>
      </c>
      <c r="B11" s="20" t="n">
        <v>18389236.01</v>
      </c>
      <c r="C11" s="20" t="n">
        <v>378555.57</v>
      </c>
      <c r="D11" s="20" t="n">
        <v>5753864.39</v>
      </c>
      <c r="E11" s="20" t="n">
        <v>4471530.23</v>
      </c>
      <c r="F11" s="20" t="n">
        <v>3488896.92</v>
      </c>
      <c r="G11" s="20" t="n">
        <v>2139674.24</v>
      </c>
      <c r="H11" s="20" t="n">
        <v>425692.62</v>
      </c>
      <c r="I11" s="20" t="n">
        <v>2957.89</v>
      </c>
      <c r="J11" s="16"/>
      <c r="K11" s="20" t="n">
        <v>821398.49</v>
      </c>
      <c r="L11" s="20" t="n">
        <v>603884.19</v>
      </c>
      <c r="M11" s="20" t="n">
        <v>289991.96</v>
      </c>
      <c r="N11" s="20" t="n">
        <v>1064.33</v>
      </c>
      <c r="O11" s="20" t="n">
        <v>11725.16</v>
      </c>
    </row>
    <row r="12" customFormat="false" ht="23.25" hidden="false" customHeight="true" outlineLevel="0" collapsed="false">
      <c r="A12" s="17" t="s">
        <v>22</v>
      </c>
      <c r="B12" s="21" t="n">
        <v>9073045.99</v>
      </c>
      <c r="C12" s="21" t="n">
        <v>126621.05</v>
      </c>
      <c r="D12" s="21" t="n">
        <v>2546349.13</v>
      </c>
      <c r="E12" s="21" t="n">
        <v>2370786.23</v>
      </c>
      <c r="F12" s="21" t="n">
        <v>1878802.62</v>
      </c>
      <c r="G12" s="21" t="n">
        <v>1094532.33</v>
      </c>
      <c r="H12" s="21" t="n">
        <v>263105.1</v>
      </c>
      <c r="I12" s="21" t="n">
        <v>763.02</v>
      </c>
      <c r="J12" s="18"/>
      <c r="K12" s="21" t="n">
        <v>365643.38</v>
      </c>
      <c r="L12" s="21" t="n">
        <v>320709.89</v>
      </c>
      <c r="M12" s="21" t="n">
        <v>100904.36</v>
      </c>
      <c r="N12" s="21" t="n">
        <v>150.55</v>
      </c>
      <c r="O12" s="21" t="n">
        <v>4678.34</v>
      </c>
    </row>
    <row r="13" customFormat="false" ht="23.25" hidden="false" customHeight="true" outlineLevel="0" collapsed="false">
      <c r="A13" s="17" t="s">
        <v>23</v>
      </c>
      <c r="B13" s="21" t="n">
        <v>9316190.01</v>
      </c>
      <c r="C13" s="21" t="n">
        <v>251934.52</v>
      </c>
      <c r="D13" s="21" t="n">
        <v>3207515.26</v>
      </c>
      <c r="E13" s="21" t="n">
        <v>2100744</v>
      </c>
      <c r="F13" s="21" t="n">
        <v>1610094.3</v>
      </c>
      <c r="G13" s="21" t="n">
        <v>1045141.91</v>
      </c>
      <c r="H13" s="21" t="n">
        <v>162587.52</v>
      </c>
      <c r="I13" s="21" t="n">
        <v>2194.87</v>
      </c>
      <c r="J13" s="18"/>
      <c r="K13" s="21" t="n">
        <v>455755.11</v>
      </c>
      <c r="L13" s="21" t="n">
        <v>283174.3</v>
      </c>
      <c r="M13" s="21" t="n">
        <v>189087.6</v>
      </c>
      <c r="N13" s="21" t="n">
        <v>913.78</v>
      </c>
      <c r="O13" s="21" t="n">
        <v>7046.82</v>
      </c>
    </row>
    <row r="14" s="5" customFormat="true" ht="23.25" hidden="false" customHeight="true" outlineLevel="0" collapsed="false">
      <c r="A14" s="22" t="s">
        <v>25</v>
      </c>
      <c r="B14" s="16" t="n">
        <v>817773</v>
      </c>
      <c r="C14" s="16" t="n">
        <v>3790.43</v>
      </c>
      <c r="D14" s="16" t="n">
        <v>252039.37</v>
      </c>
      <c r="E14" s="16" t="n">
        <v>193785.16</v>
      </c>
      <c r="F14" s="16" t="n">
        <v>150071.27</v>
      </c>
      <c r="G14" s="16" t="n">
        <v>113995.55</v>
      </c>
      <c r="H14" s="16" t="n">
        <v>19327.62</v>
      </c>
      <c r="I14" s="16" t="n">
        <v>318.27</v>
      </c>
      <c r="J14" s="16"/>
      <c r="K14" s="16" t="n">
        <v>35177.92</v>
      </c>
      <c r="L14" s="16" t="n">
        <v>30748.86</v>
      </c>
      <c r="M14" s="16" t="n">
        <v>18518.55</v>
      </c>
      <c r="N14" s="16" t="s">
        <v>26</v>
      </c>
      <c r="O14" s="16" t="s">
        <v>26</v>
      </c>
    </row>
    <row r="15" customFormat="false" ht="23.25" hidden="false" customHeight="true" outlineLevel="0" collapsed="false">
      <c r="A15" s="23" t="s">
        <v>22</v>
      </c>
      <c r="B15" s="18" t="n">
        <v>404674</v>
      </c>
      <c r="C15" s="18" t="n">
        <v>1428.43</v>
      </c>
      <c r="D15" s="18" t="n">
        <v>110822.86</v>
      </c>
      <c r="E15" s="18" t="n">
        <v>95344.3</v>
      </c>
      <c r="F15" s="18" t="n">
        <v>81738.1</v>
      </c>
      <c r="G15" s="18" t="n">
        <v>63609.16</v>
      </c>
      <c r="H15" s="18" t="n">
        <v>9467.19</v>
      </c>
      <c r="I15" s="18" t="s">
        <v>26</v>
      </c>
      <c r="J15" s="18"/>
      <c r="K15" s="18" t="n">
        <v>19495.49</v>
      </c>
      <c r="L15" s="18" t="n">
        <v>14743.94</v>
      </c>
      <c r="M15" s="18" t="n">
        <v>8024.52</v>
      </c>
      <c r="N15" s="18" t="s">
        <v>26</v>
      </c>
      <c r="O15" s="18" t="s">
        <v>26</v>
      </c>
    </row>
    <row r="16" customFormat="false" ht="23.25" hidden="false" customHeight="true" outlineLevel="0" collapsed="false">
      <c r="A16" s="24" t="s">
        <v>23</v>
      </c>
      <c r="B16" s="18" t="n">
        <v>413099.01</v>
      </c>
      <c r="C16" s="18" t="n">
        <v>2362</v>
      </c>
      <c r="D16" s="18" t="n">
        <v>141216.51</v>
      </c>
      <c r="E16" s="18" t="n">
        <v>98440.86</v>
      </c>
      <c r="F16" s="18" t="n">
        <v>68333.17</v>
      </c>
      <c r="G16" s="18" t="n">
        <v>50386.38</v>
      </c>
      <c r="H16" s="18" t="n">
        <v>9860.44</v>
      </c>
      <c r="I16" s="18" t="n">
        <v>318.27</v>
      </c>
      <c r="J16" s="18"/>
      <c r="K16" s="18" t="n">
        <v>15682.43</v>
      </c>
      <c r="L16" s="18" t="n">
        <v>16004.93</v>
      </c>
      <c r="M16" s="18" t="n">
        <v>10494.03</v>
      </c>
      <c r="N16" s="18" t="s">
        <v>26</v>
      </c>
      <c r="O16" s="18" t="s">
        <v>26</v>
      </c>
    </row>
    <row r="17" customFormat="false" ht="21.75" hidden="false" customHeight="true" outlineLevel="0" collapsed="false">
      <c r="A17" s="17"/>
      <c r="B17" s="25" t="s">
        <v>2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s="5" customFormat="true" ht="23.25" hidden="false" customHeight="true" outlineLevel="0" collapsed="false">
      <c r="A18" s="15" t="s">
        <v>21</v>
      </c>
      <c r="B18" s="26" t="n">
        <v>100</v>
      </c>
      <c r="C18" s="26" t="n">
        <f aca="false">(C8/$B$8)*100</f>
        <v>4.64875755462926</v>
      </c>
      <c r="D18" s="26" t="n">
        <f aca="false">(D8/$B$8)*100</f>
        <v>26.8112348588076</v>
      </c>
      <c r="E18" s="26" t="n">
        <f aca="false">(E8/$B$8)*100</f>
        <v>20.8560103877748</v>
      </c>
      <c r="F18" s="26" t="n">
        <f aca="false">(F8/$B$8)*100</f>
        <v>18.2318601216388</v>
      </c>
      <c r="G18" s="26" t="n">
        <f aca="false">(G8/$B$8)*100</f>
        <v>11.1512693556624</v>
      </c>
      <c r="H18" s="26" t="n">
        <f aca="false">(H8/$B$8)*100</f>
        <v>3.34347652772697</v>
      </c>
      <c r="I18" s="27" t="s">
        <v>28</v>
      </c>
      <c r="J18" s="26"/>
      <c r="K18" s="26" t="n">
        <f aca="false">(K8/$B$8)*100</f>
        <v>8.56601379205576</v>
      </c>
      <c r="L18" s="26" t="n">
        <f aca="false">(L8/$B$8)*100</f>
        <v>4.36112213709423</v>
      </c>
      <c r="M18" s="26" t="n">
        <f aca="false">(M8/$B$8)*100</f>
        <v>1.65833967493863</v>
      </c>
      <c r="N18" s="26" t="n">
        <f aca="false">(N8/$B$8)*100</f>
        <v>0.0653088035268937</v>
      </c>
      <c r="O18" s="26" t="n">
        <f aca="false">(O8/$B$8)*100</f>
        <v>0.280003937177948</v>
      </c>
    </row>
    <row r="19" customFormat="false" ht="23.25" hidden="false" customHeight="true" outlineLevel="0" collapsed="false">
      <c r="A19" s="17" t="s">
        <v>22</v>
      </c>
      <c r="B19" s="28" t="n">
        <v>100</v>
      </c>
      <c r="C19" s="28" t="n">
        <f aca="false">(C9/$B$9)*100</f>
        <v>3.39593297483979</v>
      </c>
      <c r="D19" s="28" t="n">
        <f aca="false">(D9/$B$9)*100</f>
        <v>24.1838211946071</v>
      </c>
      <c r="E19" s="28" t="n">
        <f aca="false">(E9/$B$9)*100</f>
        <v>22.639401117072</v>
      </c>
      <c r="F19" s="28" t="n">
        <f aca="false">(F9/$B$9)*100</f>
        <v>20.1248020540465</v>
      </c>
      <c r="G19" s="28" t="n">
        <f aca="false">(G9/$B$9)*100</f>
        <v>11.6846819177691</v>
      </c>
      <c r="H19" s="28" t="n">
        <f aca="false">(H9/$B$9)*100</f>
        <v>3.97108399206589</v>
      </c>
      <c r="I19" s="27" t="s">
        <v>28</v>
      </c>
      <c r="J19" s="28"/>
      <c r="K19" s="28" t="n">
        <f aca="false">(K9/$B$9)*100</f>
        <v>7.7042812667794</v>
      </c>
      <c r="L19" s="28" t="n">
        <f aca="false">(L9/$B$9)*100</f>
        <v>4.75166166960236</v>
      </c>
      <c r="M19" s="28" t="n">
        <f aca="false">(M9/$B$9)*100</f>
        <v>1.13435290012385</v>
      </c>
      <c r="N19" s="28" t="n">
        <f aca="false">(N9/$B$9)*100</f>
        <v>0.0593808708404904</v>
      </c>
      <c r="O19" s="28" t="n">
        <f aca="false">(O9/$B$9)*100</f>
        <v>0.323492841948258</v>
      </c>
    </row>
    <row r="20" customFormat="false" ht="23.25" hidden="false" customHeight="true" outlineLevel="0" collapsed="false">
      <c r="A20" s="17" t="s">
        <v>23</v>
      </c>
      <c r="B20" s="28" t="n">
        <v>100</v>
      </c>
      <c r="C20" s="28" t="n">
        <f aca="false">(C10/$B$10)*100</f>
        <v>5.83162500689399</v>
      </c>
      <c r="D20" s="28" t="n">
        <f aca="false">(D10/$B$10)*100</f>
        <v>29.2919350315034</v>
      </c>
      <c r="E20" s="28" t="n">
        <f aca="false">(E10/$B$10)*100</f>
        <v>19.1722033824175</v>
      </c>
      <c r="F20" s="28" t="n">
        <f aca="false">(F10/$B$10)*100</f>
        <v>16.4446191646898</v>
      </c>
      <c r="G20" s="28" t="n">
        <f aca="false">(G10/$B$10)*100</f>
        <v>10.6476422613776</v>
      </c>
      <c r="H20" s="28" t="n">
        <f aca="false">(H10/$B$10)*100</f>
        <v>2.75091436512183</v>
      </c>
      <c r="I20" s="27" t="s">
        <v>28</v>
      </c>
      <c r="J20" s="28"/>
      <c r="K20" s="28" t="n">
        <f aca="false">(K10/$B$10)*100</f>
        <v>9.37962758376361</v>
      </c>
      <c r="L20" s="28" t="n">
        <f aca="false">(L10/$B$10)*100</f>
        <v>3.99239014597687</v>
      </c>
      <c r="M20" s="28" t="n">
        <f aca="false">(M10/$B$10)*100</f>
        <v>2.15306727794409</v>
      </c>
      <c r="N20" s="28" t="n">
        <f aca="false">(N10/$B$10)*100</f>
        <v>0.0709056878187915</v>
      </c>
      <c r="O20" s="28" t="n">
        <f aca="false">(O10/$B$10)*100</f>
        <v>0.238943467584313</v>
      </c>
    </row>
    <row r="21" s="5" customFormat="true" ht="23.25" hidden="false" customHeight="true" outlineLevel="0" collapsed="false">
      <c r="A21" s="19" t="s">
        <v>24</v>
      </c>
      <c r="B21" s="26" t="n">
        <v>100</v>
      </c>
      <c r="C21" s="26" t="n">
        <f aca="false">(C11/$B$11)*100</f>
        <v>2.05857149146459</v>
      </c>
      <c r="D21" s="26" t="n">
        <f aca="false">(D11/$B$11)*100</f>
        <v>31.289306346773</v>
      </c>
      <c r="E21" s="26" t="n">
        <f aca="false">(E11/$B$11)*100</f>
        <v>24.3160195865037</v>
      </c>
      <c r="F21" s="26" t="n">
        <f aca="false">(F11/$B$11)*100</f>
        <v>18.9724952037309</v>
      </c>
      <c r="G21" s="26" t="n">
        <f aca="false">(G11/$B$11)*100</f>
        <v>11.6354710920913</v>
      </c>
      <c r="H21" s="26" t="n">
        <f aca="false">(H11/$B$11)*100</f>
        <v>2.31490106369025</v>
      </c>
      <c r="I21" s="27" t="s">
        <v>28</v>
      </c>
      <c r="J21" s="26"/>
      <c r="K21" s="26" t="n">
        <f aca="false">(K11/$B$11)*100</f>
        <v>4.46673526596389</v>
      </c>
      <c r="L21" s="26" t="n">
        <f aca="false">(L11/$B$11)*100</f>
        <v>3.28390037341198</v>
      </c>
      <c r="M21" s="26" t="n">
        <f aca="false">(M11/$B$11)*100</f>
        <v>1.57696578499674</v>
      </c>
      <c r="N21" s="27" t="s">
        <v>28</v>
      </c>
      <c r="O21" s="27" t="s">
        <v>28</v>
      </c>
    </row>
    <row r="22" customFormat="false" ht="23.25" hidden="false" customHeight="true" outlineLevel="0" collapsed="false">
      <c r="A22" s="17" t="s">
        <v>22</v>
      </c>
      <c r="B22" s="28" t="n">
        <v>100</v>
      </c>
      <c r="C22" s="28" t="n">
        <f aca="false">(C12/$B$12)*100</f>
        <v>1.39557377025926</v>
      </c>
      <c r="D22" s="28" t="n">
        <f aca="false">(D12/$B$12)*100</f>
        <v>28.0649864753965</v>
      </c>
      <c r="E22" s="28" t="n">
        <f aca="false">(E12/$B$12)*100</f>
        <v>26.1299924260607</v>
      </c>
      <c r="F22" s="28" t="n">
        <f aca="false">(F12/$B$12)*100</f>
        <v>20.7075178729475</v>
      </c>
      <c r="G22" s="28" t="n">
        <f aca="false">(G12/$B$12)*100</f>
        <v>12.0635598144918</v>
      </c>
      <c r="H22" s="28" t="n">
        <f aca="false">(H12/$B$12)*100</f>
        <v>2.89985414258878</v>
      </c>
      <c r="I22" s="27" t="s">
        <v>28</v>
      </c>
      <c r="J22" s="28"/>
      <c r="K22" s="28" t="n">
        <f aca="false">(K12/$B$12)*100</f>
        <v>4.02999588454638</v>
      </c>
      <c r="L22" s="28" t="n">
        <f aca="false">(L12/$B$12)*100</f>
        <v>3.53475437414817</v>
      </c>
      <c r="M22" s="28" t="n">
        <f aca="false">(M12/$B$12)*100</f>
        <v>1.11213323630469</v>
      </c>
      <c r="N22" s="27" t="s">
        <v>28</v>
      </c>
      <c r="O22" s="27" t="s">
        <v>28</v>
      </c>
    </row>
    <row r="23" customFormat="false" ht="23.25" hidden="false" customHeight="true" outlineLevel="0" collapsed="false">
      <c r="A23" s="17" t="s">
        <v>23</v>
      </c>
      <c r="B23" s="28" t="n">
        <v>100</v>
      </c>
      <c r="C23" s="28" t="n">
        <f aca="false">(C13/$B$13)*100</f>
        <v>2.70426558206277</v>
      </c>
      <c r="D23" s="28" t="n">
        <f aca="false">(D13/$B$13)*100</f>
        <v>34.4294744585185</v>
      </c>
      <c r="E23" s="28" t="n">
        <f aca="false">(E13/$B$13)*100</f>
        <v>22.5493898014646</v>
      </c>
      <c r="F23" s="28" t="n">
        <f aca="false">(F13/$B$13)*100</f>
        <v>17.2827550562164</v>
      </c>
      <c r="G23" s="28" t="n">
        <f aca="false">(G13/$B$13)*100</f>
        <v>11.218555105447</v>
      </c>
      <c r="H23" s="28" t="n">
        <f aca="false">(H13/$B$13)*100</f>
        <v>1.7452147264652</v>
      </c>
      <c r="I23" s="27" t="s">
        <v>28</v>
      </c>
      <c r="J23" s="28"/>
      <c r="K23" s="28" t="n">
        <f aca="false">(K13/$B$13)*100</f>
        <v>4.89207615463824</v>
      </c>
      <c r="L23" s="28" t="n">
        <f aca="false">(L13/$B$13)*100</f>
        <v>3.03959343568606</v>
      </c>
      <c r="M23" s="28" t="n">
        <f aca="false">(M13/$B$13)*100</f>
        <v>2.02966663192822</v>
      </c>
      <c r="N23" s="27" t="s">
        <v>28</v>
      </c>
      <c r="O23" s="27" t="s">
        <v>28</v>
      </c>
    </row>
    <row r="24" s="5" customFormat="true" ht="23.25" hidden="false" customHeight="true" outlineLevel="0" collapsed="false">
      <c r="A24" s="22" t="s">
        <v>25</v>
      </c>
      <c r="B24" s="26" t="n">
        <v>100</v>
      </c>
      <c r="C24" s="26" t="n">
        <f aca="false">(C14/$B$14)*100</f>
        <v>0.463506376463884</v>
      </c>
      <c r="D24" s="26" t="n">
        <f aca="false">(D14/$B$14)*100</f>
        <v>30.8202117213457</v>
      </c>
      <c r="E24" s="26" t="n">
        <f aca="false">(E14/$B$14)*100</f>
        <v>23.6966933366594</v>
      </c>
      <c r="F24" s="26" t="n">
        <f aca="false">(F14/$B$14)*100</f>
        <v>18.3512136008403</v>
      </c>
      <c r="G24" s="26" t="n">
        <f aca="false">(G14/$B$14)*100</f>
        <v>13.9397546751972</v>
      </c>
      <c r="H24" s="26" t="n">
        <f aca="false">(H14/$B$14)*100</f>
        <v>2.36344560165229</v>
      </c>
      <c r="I24" s="27" t="s">
        <v>28</v>
      </c>
      <c r="J24" s="26"/>
      <c r="K24" s="26" t="n">
        <f aca="false">(K14/$B$14)*100</f>
        <v>4.30167295814364</v>
      </c>
      <c r="L24" s="26" t="n">
        <f aca="false">(L14/$B$14)*100</f>
        <v>3.76007278303392</v>
      </c>
      <c r="M24" s="26" t="n">
        <f aca="false">(M14/$B$14)*100</f>
        <v>2.26450983341343</v>
      </c>
      <c r="N24" s="27" t="s">
        <v>28</v>
      </c>
      <c r="O24" s="27" t="s">
        <v>28</v>
      </c>
    </row>
    <row r="25" customFormat="false" ht="23.25" hidden="false" customHeight="true" outlineLevel="0" collapsed="false">
      <c r="A25" s="23" t="s">
        <v>22</v>
      </c>
      <c r="B25" s="28" t="n">
        <v>100</v>
      </c>
      <c r="C25" s="28" t="n">
        <f aca="false">(C15/$B$15)*100</f>
        <v>0.352982894873404</v>
      </c>
      <c r="D25" s="28" t="n">
        <f aca="false">(D15/$B$15)*100</f>
        <v>27.3857129442465</v>
      </c>
      <c r="E25" s="28" t="n">
        <f aca="false">(E15/$B$15)*100</f>
        <v>23.5607674325506</v>
      </c>
      <c r="F25" s="28" t="n">
        <f aca="false">(F15/$B$15)*100</f>
        <v>20.1985054636572</v>
      </c>
      <c r="G25" s="28" t="n">
        <f aca="false">(G15/$B$15)*100</f>
        <v>15.7186179492629</v>
      </c>
      <c r="H25" s="28" t="n">
        <f aca="false">(H15/$B$15)*100</f>
        <v>2.33946089939062</v>
      </c>
      <c r="I25" s="27" t="s">
        <v>28</v>
      </c>
      <c r="J25" s="28"/>
      <c r="K25" s="28" t="n">
        <f aca="false">(K15/$B$15)*100</f>
        <v>4.8175790883526</v>
      </c>
      <c r="L25" s="28" t="n">
        <f aca="false">(L15/$B$15)*100</f>
        <v>3.6434117338895</v>
      </c>
      <c r="M25" s="28" t="n">
        <f aca="false">(M15/$B$15)*100</f>
        <v>1.98295912265181</v>
      </c>
      <c r="N25" s="27" t="s">
        <v>28</v>
      </c>
      <c r="O25" s="27" t="s">
        <v>28</v>
      </c>
    </row>
    <row r="26" customFormat="false" ht="23.25" hidden="false" customHeight="true" outlineLevel="0" collapsed="false">
      <c r="A26" s="24" t="s">
        <v>23</v>
      </c>
      <c r="B26" s="29" t="n">
        <v>100</v>
      </c>
      <c r="C26" s="29" t="n">
        <f aca="false">(C16/$B$16)*100</f>
        <v>0.571775759036556</v>
      </c>
      <c r="D26" s="29" t="n">
        <f aca="false">(D16/$B$16)*100</f>
        <v>34.184664349595</v>
      </c>
      <c r="E26" s="29" t="n">
        <f aca="false">(E16/$B$16)*100</f>
        <v>23.829846505805</v>
      </c>
      <c r="F26" s="29" t="n">
        <f aca="false">(F16/$B$16)*100</f>
        <v>16.5415961660136</v>
      </c>
      <c r="G26" s="29" t="n">
        <f aca="false">(G16/$B$16)*100</f>
        <v>12.1971679380205</v>
      </c>
      <c r="H26" s="29" t="n">
        <f aca="false">(H16/$B$16)*100</f>
        <v>2.38694350780458</v>
      </c>
      <c r="I26" s="30" t="s">
        <v>28</v>
      </c>
      <c r="J26" s="29"/>
      <c r="K26" s="29" t="n">
        <f aca="false">(K16/$B$16)*100</f>
        <v>3.7962884491057</v>
      </c>
      <c r="L26" s="29" t="n">
        <f aca="false">(L16/$B$16)*100</f>
        <v>3.87435690054062</v>
      </c>
      <c r="M26" s="29" t="n">
        <f aca="false">(M16/$B$16)*100</f>
        <v>2.5403183609663</v>
      </c>
      <c r="N26" s="30" t="s">
        <v>28</v>
      </c>
      <c r="O26" s="30" t="s">
        <v>28</v>
      </c>
    </row>
    <row r="27" customFormat="false" ht="23.25" hidden="false" customHeight="true" outlineLevel="0" collapsed="false">
      <c r="B27" s="31"/>
      <c r="C27" s="32"/>
      <c r="D27" s="32"/>
      <c r="E27" s="32"/>
      <c r="F27" s="31"/>
      <c r="G27" s="32"/>
      <c r="H27" s="4"/>
      <c r="I27" s="32"/>
      <c r="J27" s="32"/>
      <c r="K27" s="32"/>
      <c r="L27" s="32"/>
      <c r="M27" s="32"/>
      <c r="N27" s="32"/>
      <c r="O27" s="32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2:57Z</dcterms:created>
  <dc:creator>WindowsXP</dc:creator>
  <dc:description/>
  <dc:language>en-US</dc:language>
  <cp:lastModifiedBy>WindowsXP</cp:lastModifiedBy>
  <dcterms:modified xsi:type="dcterms:W3CDTF">2013-08-30T04:53:40Z</dcterms:modified>
  <cp:revision>0</cp:revision>
  <dc:subject/>
  <dc:title/>
</cp:coreProperties>
</file>