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9">
  <si>
    <r>
      <rPr>
        <b val="true"/>
        <sz val="16"/>
        <rFont val="Noto Sans Devanagari"/>
        <family val="2"/>
      </rPr>
      <t xml:space="preserve">ตารางที่  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ทั่วราชอาณาจักร  ภาคตะวันออกเฉียงเหนือ  จังหวัดกาฬสินธุ์  ไตรมาสที่ 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2556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ภาค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5"/>
        <rFont val="Noto Sans Devanagari"/>
        <family val="2"/>
      </rPr>
      <t xml:space="preserve">สายอาชีว</t>
    </r>
    <r>
      <rPr>
        <b val="true"/>
        <sz val="15"/>
        <rFont val="TH SarabunPSK"/>
        <family val="2"/>
      </rPr>
      <t xml:space="preserve">-</t>
    </r>
  </si>
  <si>
    <r>
      <rPr>
        <b val="true"/>
        <sz val="15"/>
        <rFont val="Noto Sans Devanagari"/>
        <family val="2"/>
      </rPr>
      <t xml:space="preserve">สายวิชา</t>
    </r>
    <r>
      <rPr>
        <b val="true"/>
        <sz val="15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ตะวันออกเฉียงเหนือ</t>
  </si>
  <si>
    <t xml:space="preserve">-</t>
  </si>
  <si>
    <t xml:space="preserve">  กาฬสินธุ์</t>
  </si>
  <si>
    <t xml:space="preserve">อัตราร้อยละ </t>
  </si>
  <si>
    <t xml:space="preserve">-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"/>
    <numFmt numFmtId="167" formatCode="#,##0__"/>
    <numFmt numFmtId="168" formatCode="0.0__"/>
    <numFmt numFmtId="169" formatCode="@__"/>
    <numFmt numFmtId="170" formatCode="@"/>
    <numFmt numFmtId="171" formatCode="#,##0.0"/>
  </numFmts>
  <fonts count="15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b val="true"/>
      <sz val="13"/>
      <name val="TH SarabunPSK"/>
      <family val="2"/>
    </font>
    <font>
      <sz val="15"/>
      <name val="Noto Sans Devanagari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328125" defaultRowHeight="23.25" zeroHeight="false" outlineLevelRow="0" outlineLevelCol="0"/>
  <cols>
    <col collapsed="false" customWidth="true" hidden="false" outlineLevel="0" max="1" min="1" style="1" width="21.83"/>
    <col collapsed="false" customWidth="true" hidden="false" outlineLevel="0" max="2" min="2" style="1" width="14.33"/>
    <col collapsed="false" customWidth="true" hidden="false" outlineLevel="0" max="3" min="3" style="1" width="12.99"/>
    <col collapsed="false" customWidth="true" hidden="false" outlineLevel="0" max="9" min="4" style="1" width="13.33"/>
    <col collapsed="false" customWidth="true" hidden="false" outlineLevel="0" max="10" min="10" style="1" width="2.82"/>
    <col collapsed="false" customWidth="true" hidden="false" outlineLevel="0" max="13" min="11" style="1" width="13.33"/>
    <col collapsed="false" customWidth="true" hidden="false" outlineLevel="0" max="14" min="14" style="1" width="12.16"/>
    <col collapsed="false" customWidth="true" hidden="false" outlineLevel="0" max="15" min="15" style="1" width="10.82"/>
    <col collapsed="false" customWidth="true" hidden="false" outlineLevel="0" max="16" min="16" style="1" width="4.83"/>
    <col collapsed="false" customWidth="false" hidden="false" outlineLevel="0" max="257" min="17" style="1" width="9.33"/>
  </cols>
  <sheetData>
    <row r="1" customFormat="false" ht="51.75" hidden="false" customHeight="true" outlineLevel="0" collapsed="false"/>
    <row r="2" customFormat="false" ht="24.9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</row>
    <row r="3" customFormat="false" ht="15" hidden="false" customHeight="true" outlineLevel="0" collapsed="false">
      <c r="A3" s="5"/>
    </row>
    <row r="4" s="10" customFormat="true" ht="23.25" hidden="false" customHeight="true" outlineLevel="0" collapsed="false">
      <c r="A4" s="6"/>
      <c r="B4" s="6"/>
      <c r="C4" s="7" t="s">
        <v>1</v>
      </c>
      <c r="D4" s="7" t="s">
        <v>2</v>
      </c>
      <c r="E4" s="7" t="s">
        <v>3</v>
      </c>
      <c r="F4" s="7" t="s">
        <v>4</v>
      </c>
      <c r="G4" s="8"/>
      <c r="H4" s="9" t="s">
        <v>5</v>
      </c>
      <c r="I4" s="8"/>
      <c r="J4" s="8"/>
      <c r="K4" s="8"/>
      <c r="L4" s="9" t="s">
        <v>6</v>
      </c>
      <c r="M4" s="8"/>
      <c r="N4" s="6"/>
      <c r="O4" s="6"/>
    </row>
    <row r="5" s="10" customFormat="true" ht="23.25" hidden="false" customHeight="true" outlineLevel="0" collapsed="false">
      <c r="A5" s="11" t="s">
        <v>7</v>
      </c>
      <c r="B5" s="11" t="s">
        <v>8</v>
      </c>
      <c r="C5" s="11" t="s">
        <v>9</v>
      </c>
      <c r="D5" s="11" t="s">
        <v>10</v>
      </c>
      <c r="E5" s="11" t="s">
        <v>11</v>
      </c>
      <c r="F5" s="11" t="s">
        <v>12</v>
      </c>
      <c r="G5" s="11" t="s">
        <v>13</v>
      </c>
      <c r="H5" s="11" t="s">
        <v>14</v>
      </c>
      <c r="I5" s="11" t="s">
        <v>15</v>
      </c>
      <c r="J5" s="11"/>
      <c r="K5" s="11" t="s">
        <v>16</v>
      </c>
      <c r="L5" s="11" t="s">
        <v>17</v>
      </c>
      <c r="M5" s="11" t="s">
        <v>15</v>
      </c>
      <c r="N5" s="11" t="s">
        <v>18</v>
      </c>
      <c r="O5" s="11" t="s">
        <v>19</v>
      </c>
    </row>
    <row r="6" s="10" customFormat="true" ht="23.25" hidden="false" customHeight="true" outlineLevel="0" collapsed="false">
      <c r="A6" s="12"/>
      <c r="B6" s="12"/>
      <c r="C6" s="12"/>
      <c r="D6" s="12"/>
      <c r="E6" s="12"/>
      <c r="F6" s="12"/>
      <c r="G6" s="12"/>
      <c r="H6" s="13" t="s">
        <v>11</v>
      </c>
      <c r="I6" s="13" t="s">
        <v>9</v>
      </c>
      <c r="J6" s="12"/>
      <c r="K6" s="12"/>
      <c r="L6" s="12"/>
      <c r="M6" s="13" t="s">
        <v>9</v>
      </c>
      <c r="N6" s="12"/>
      <c r="O6" s="12"/>
    </row>
    <row r="7" s="10" customFormat="true" ht="21.75" hidden="false" customHeight="true" outlineLevel="0" collapsed="false">
      <c r="A7" s="14"/>
      <c r="B7" s="7" t="s">
        <v>20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s="5" customFormat="true" ht="23.25" hidden="false" customHeight="true" outlineLevel="0" collapsed="false">
      <c r="A8" s="15" t="s">
        <v>21</v>
      </c>
      <c r="B8" s="16" t="n">
        <v>55211329</v>
      </c>
      <c r="C8" s="16" t="n">
        <v>2504885.5</v>
      </c>
      <c r="D8" s="16" t="n">
        <v>13432853.48</v>
      </c>
      <c r="E8" s="16" t="n">
        <v>12468057.5</v>
      </c>
      <c r="F8" s="16" t="n">
        <v>10327952.5</v>
      </c>
      <c r="G8" s="16" t="n">
        <v>6509087.77</v>
      </c>
      <c r="H8" s="16" t="n">
        <v>1711057.9</v>
      </c>
      <c r="I8" s="16" t="n">
        <v>16993.52</v>
      </c>
      <c r="J8" s="16"/>
      <c r="K8" s="16" t="n">
        <v>4778238.45</v>
      </c>
      <c r="L8" s="16" t="n">
        <v>2253964.52</v>
      </c>
      <c r="M8" s="16" t="n">
        <v>945342.67</v>
      </c>
      <c r="N8" s="16" t="n">
        <v>70919.33</v>
      </c>
      <c r="O8" s="16" t="n">
        <v>191975.87</v>
      </c>
    </row>
    <row r="9" customFormat="false" ht="23.25" hidden="false" customHeight="true" outlineLevel="0" collapsed="false">
      <c r="A9" s="17" t="s">
        <v>22</v>
      </c>
      <c r="B9" s="16" t="n">
        <v>26809202.99</v>
      </c>
      <c r="C9" s="16" t="n">
        <v>890902.72</v>
      </c>
      <c r="D9" s="16" t="n">
        <v>5840192.05</v>
      </c>
      <c r="E9" s="16" t="n">
        <v>6520003.45</v>
      </c>
      <c r="F9" s="16" t="n">
        <v>5455579.58</v>
      </c>
      <c r="G9" s="16" t="n">
        <v>3356334.81</v>
      </c>
      <c r="H9" s="16" t="n">
        <v>977594.14</v>
      </c>
      <c r="I9" s="16" t="n">
        <v>7224.2</v>
      </c>
      <c r="J9" s="16"/>
      <c r="K9" s="16" t="n">
        <v>2096342.06</v>
      </c>
      <c r="L9" s="16" t="n">
        <v>1210123.97</v>
      </c>
      <c r="M9" s="16" t="n">
        <v>314490.78</v>
      </c>
      <c r="N9" s="16" t="n">
        <v>36293.13</v>
      </c>
      <c r="O9" s="16" t="n">
        <v>104122.1</v>
      </c>
    </row>
    <row r="10" customFormat="false" ht="23.25" hidden="false" customHeight="true" outlineLevel="0" collapsed="false">
      <c r="A10" s="17" t="s">
        <v>23</v>
      </c>
      <c r="B10" s="16" t="n">
        <v>28402126.01</v>
      </c>
      <c r="C10" s="16" t="n">
        <v>1613982.78</v>
      </c>
      <c r="D10" s="16" t="n">
        <v>7592661.43</v>
      </c>
      <c r="E10" s="16" t="n">
        <v>5948054.05</v>
      </c>
      <c r="F10" s="16" t="n">
        <v>4872372.92</v>
      </c>
      <c r="G10" s="16" t="n">
        <v>3152752.96</v>
      </c>
      <c r="H10" s="16" t="n">
        <v>733463.76</v>
      </c>
      <c r="I10" s="16" t="n">
        <v>9769.32</v>
      </c>
      <c r="J10" s="16"/>
      <c r="K10" s="16" t="n">
        <v>2681896.39</v>
      </c>
      <c r="L10" s="16" t="n">
        <v>1043840.54</v>
      </c>
      <c r="M10" s="16" t="n">
        <v>630851.9</v>
      </c>
      <c r="N10" s="16" t="n">
        <v>34626.2</v>
      </c>
      <c r="O10" s="16" t="n">
        <v>87853.76</v>
      </c>
    </row>
    <row r="11" s="5" customFormat="true" ht="23.25" hidden="false" customHeight="true" outlineLevel="0" collapsed="false">
      <c r="A11" s="18" t="s">
        <v>24</v>
      </c>
      <c r="B11" s="19" t="n">
        <v>18520046</v>
      </c>
      <c r="C11" s="19" t="n">
        <v>374647.76</v>
      </c>
      <c r="D11" s="19" t="n">
        <v>5553128.59</v>
      </c>
      <c r="E11" s="19" t="n">
        <v>4687944.26</v>
      </c>
      <c r="F11" s="19" t="n">
        <v>3640723.56</v>
      </c>
      <c r="G11" s="19" t="n">
        <v>2247835.44</v>
      </c>
      <c r="H11" s="19" t="n">
        <v>347235.39</v>
      </c>
      <c r="I11" s="19" t="n">
        <v>5908.26</v>
      </c>
      <c r="J11" s="19"/>
      <c r="K11" s="19" t="n">
        <v>782059.18</v>
      </c>
      <c r="L11" s="19" t="n">
        <v>576454.01</v>
      </c>
      <c r="M11" s="19" t="n">
        <v>292518.54</v>
      </c>
      <c r="N11" s="19" t="n">
        <v>240.92</v>
      </c>
      <c r="O11" s="19" t="n">
        <v>11350.1</v>
      </c>
    </row>
    <row r="12" customFormat="false" ht="23.25" hidden="false" customHeight="true" outlineLevel="0" collapsed="false">
      <c r="A12" s="17" t="s">
        <v>22</v>
      </c>
      <c r="B12" s="20" t="n">
        <v>9136696</v>
      </c>
      <c r="C12" s="20" t="n">
        <v>122228.88</v>
      </c>
      <c r="D12" s="20" t="n">
        <v>2445581.36</v>
      </c>
      <c r="E12" s="20" t="n">
        <v>2513146.95</v>
      </c>
      <c r="F12" s="20" t="n">
        <v>1889268.68</v>
      </c>
      <c r="G12" s="20" t="n">
        <v>1176158.43</v>
      </c>
      <c r="H12" s="20" t="n">
        <v>218037.21</v>
      </c>
      <c r="I12" s="20" t="n">
        <v>4123.32</v>
      </c>
      <c r="J12" s="20"/>
      <c r="K12" s="20" t="n">
        <v>341740.01</v>
      </c>
      <c r="L12" s="20" t="n">
        <v>317647.48</v>
      </c>
      <c r="M12" s="20" t="n">
        <v>102523.95</v>
      </c>
      <c r="N12" s="20" t="n">
        <v>240.92</v>
      </c>
      <c r="O12" s="20" t="n">
        <v>5998.81</v>
      </c>
    </row>
    <row r="13" customFormat="false" ht="23.25" hidden="false" customHeight="true" outlineLevel="0" collapsed="false">
      <c r="A13" s="17" t="s">
        <v>23</v>
      </c>
      <c r="B13" s="20" t="n">
        <v>9383350</v>
      </c>
      <c r="C13" s="20" t="n">
        <v>252418.88</v>
      </c>
      <c r="D13" s="20" t="n">
        <v>3107547.23</v>
      </c>
      <c r="E13" s="20" t="n">
        <v>2174797.31</v>
      </c>
      <c r="F13" s="20" t="n">
        <v>1751454.88</v>
      </c>
      <c r="G13" s="20" t="n">
        <v>1071677.01</v>
      </c>
      <c r="H13" s="20" t="n">
        <v>129198.19</v>
      </c>
      <c r="I13" s="20" t="n">
        <v>1784.94</v>
      </c>
      <c r="J13" s="20"/>
      <c r="K13" s="20" t="n">
        <v>440319.17</v>
      </c>
      <c r="L13" s="20" t="n">
        <v>258806.53</v>
      </c>
      <c r="M13" s="20" t="n">
        <v>189994.59</v>
      </c>
      <c r="N13" s="20" t="s">
        <v>25</v>
      </c>
      <c r="O13" s="20" t="n">
        <v>5351.28</v>
      </c>
    </row>
    <row r="14" s="5" customFormat="true" ht="23.25" hidden="false" customHeight="true" outlineLevel="0" collapsed="false">
      <c r="A14" s="21" t="s">
        <v>26</v>
      </c>
      <c r="B14" s="16" t="n">
        <v>823029</v>
      </c>
      <c r="C14" s="16" t="n">
        <v>4596.1</v>
      </c>
      <c r="D14" s="16" t="n">
        <v>225208.56</v>
      </c>
      <c r="E14" s="16" t="n">
        <v>235031.32</v>
      </c>
      <c r="F14" s="16" t="n">
        <v>147430.85</v>
      </c>
      <c r="G14" s="16" t="n">
        <v>114130.76</v>
      </c>
      <c r="H14" s="16" t="n">
        <v>16453.32</v>
      </c>
      <c r="I14" s="16" t="n">
        <v>727.02</v>
      </c>
      <c r="J14" s="16"/>
      <c r="K14" s="16" t="n">
        <v>25741.48</v>
      </c>
      <c r="L14" s="16" t="n">
        <v>42753.68</v>
      </c>
      <c r="M14" s="16" t="n">
        <v>10955.92</v>
      </c>
      <c r="N14" s="16" t="s">
        <v>25</v>
      </c>
      <c r="O14" s="16" t="s">
        <v>25</v>
      </c>
    </row>
    <row r="15" customFormat="false" ht="23.25" hidden="false" customHeight="true" outlineLevel="0" collapsed="false">
      <c r="A15" s="22" t="s">
        <v>22</v>
      </c>
      <c r="B15" s="23" t="n">
        <v>407177</v>
      </c>
      <c r="C15" s="23" t="n">
        <v>1839.49</v>
      </c>
      <c r="D15" s="23" t="n">
        <v>98194.36</v>
      </c>
      <c r="E15" s="23" t="n">
        <v>118449.6</v>
      </c>
      <c r="F15" s="23" t="n">
        <v>79117.56</v>
      </c>
      <c r="G15" s="23" t="n">
        <v>64660.9</v>
      </c>
      <c r="H15" s="23" t="n">
        <v>9988.65</v>
      </c>
      <c r="I15" s="23" t="s">
        <v>25</v>
      </c>
      <c r="J15" s="23"/>
      <c r="K15" s="23" t="n">
        <v>11070.04</v>
      </c>
      <c r="L15" s="23" t="n">
        <v>19425.62</v>
      </c>
      <c r="M15" s="23" t="n">
        <v>4430.79</v>
      </c>
      <c r="N15" s="23" t="s">
        <v>25</v>
      </c>
      <c r="O15" s="23" t="s">
        <v>25</v>
      </c>
    </row>
    <row r="16" customFormat="false" ht="23.25" hidden="false" customHeight="true" outlineLevel="0" collapsed="false">
      <c r="A16" s="24" t="s">
        <v>23</v>
      </c>
      <c r="B16" s="23" t="n">
        <v>415852</v>
      </c>
      <c r="C16" s="23" t="n">
        <v>2756.61</v>
      </c>
      <c r="D16" s="23" t="n">
        <v>127014.2</v>
      </c>
      <c r="E16" s="23" t="n">
        <v>116581.72</v>
      </c>
      <c r="F16" s="23" t="n">
        <v>68313.3</v>
      </c>
      <c r="G16" s="23" t="n">
        <v>49469.86</v>
      </c>
      <c r="H16" s="23" t="n">
        <v>6464.67</v>
      </c>
      <c r="I16" s="23" t="n">
        <v>727.02</v>
      </c>
      <c r="J16" s="23"/>
      <c r="K16" s="23" t="n">
        <v>14671.44</v>
      </c>
      <c r="L16" s="23" t="n">
        <v>23328.07</v>
      </c>
      <c r="M16" s="23" t="n">
        <v>6525.13</v>
      </c>
      <c r="N16" s="23" t="s">
        <v>25</v>
      </c>
      <c r="O16" s="23" t="s">
        <v>25</v>
      </c>
    </row>
    <row r="17" customFormat="false" ht="21.75" hidden="false" customHeight="true" outlineLevel="0" collapsed="false">
      <c r="A17" s="17"/>
      <c r="B17" s="25" t="s">
        <v>27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</row>
    <row r="18" s="5" customFormat="true" ht="23.25" hidden="false" customHeight="true" outlineLevel="0" collapsed="false">
      <c r="A18" s="15" t="s">
        <v>21</v>
      </c>
      <c r="B18" s="26" t="n">
        <v>100</v>
      </c>
      <c r="C18" s="26" t="n">
        <f aca="false">(C8/$B$8)*100</f>
        <v>4.53690491674272</v>
      </c>
      <c r="D18" s="26" t="n">
        <f aca="false">(D8/$B$8)*100</f>
        <v>24.3298861362312</v>
      </c>
      <c r="E18" s="26" t="n">
        <f aca="false">(E8/$B$8)*100</f>
        <v>22.5824259727564</v>
      </c>
      <c r="F18" s="26" t="n">
        <f aca="false">(F8/$B$8)*100</f>
        <v>18.7062196963236</v>
      </c>
      <c r="G18" s="26" t="n">
        <f aca="false">(G8/$B$8)*100</f>
        <v>11.7894060655559</v>
      </c>
      <c r="H18" s="26" t="n">
        <f aca="false">(H8/$B$8)*100</f>
        <v>3.09910652576394</v>
      </c>
      <c r="I18" s="26" t="n">
        <f aca="false">(I8/$B$8)*100</f>
        <v>0.0307790453658524</v>
      </c>
      <c r="J18" s="26"/>
      <c r="K18" s="26" t="n">
        <f aca="false">(K8/$B$8)*100</f>
        <v>8.65445287506121</v>
      </c>
      <c r="L18" s="26" t="n">
        <f aca="false">(L8/$B$8)*100</f>
        <v>4.08243119813327</v>
      </c>
      <c r="M18" s="26" t="n">
        <f aca="false">(M8/$B$8)*100</f>
        <v>1.71222589117534</v>
      </c>
      <c r="N18" s="26" t="n">
        <f aca="false">(N8/$B$8)*100</f>
        <v>0.128450684460068</v>
      </c>
      <c r="O18" s="26" t="n">
        <f aca="false">(O8/$B$8)*100</f>
        <v>0.347711010542782</v>
      </c>
    </row>
    <row r="19" customFormat="false" ht="23.25" hidden="false" customHeight="true" outlineLevel="0" collapsed="false">
      <c r="A19" s="17" t="s">
        <v>22</v>
      </c>
      <c r="B19" s="27" t="n">
        <v>100</v>
      </c>
      <c r="C19" s="27" t="n">
        <f aca="false">(C9/$B$9)*100</f>
        <v>3.32312273636897</v>
      </c>
      <c r="D19" s="27" t="n">
        <f aca="false">(D9/$B$9)*100</f>
        <v>21.7842807642526</v>
      </c>
      <c r="E19" s="27" t="n">
        <f aca="false">(E9/$B$9)*100</f>
        <v>24.320019705293</v>
      </c>
      <c r="F19" s="27" t="n">
        <f aca="false">(F9/$B$9)*100</f>
        <v>20.3496522520083</v>
      </c>
      <c r="G19" s="27" t="n">
        <f aca="false">(G9/$B$9)*100</f>
        <v>12.5193382707122</v>
      </c>
      <c r="H19" s="27" t="n">
        <f aca="false">(H9/$B$9)*100</f>
        <v>3.64648714236171</v>
      </c>
      <c r="I19" s="26" t="n">
        <f aca="false">(I9/$B$9)*100</f>
        <v>0.0269467167774241</v>
      </c>
      <c r="J19" s="27"/>
      <c r="K19" s="27" t="n">
        <f aca="false">(K9/$B$9)*100</f>
        <v>7.819486691872</v>
      </c>
      <c r="L19" s="27" t="n">
        <f aca="false">(L9/$B$9)*100</f>
        <v>4.51383791771573</v>
      </c>
      <c r="M19" s="27" t="n">
        <f aca="false">(M9/$B$9)*100</f>
        <v>1.17307023307372</v>
      </c>
      <c r="N19" s="27" t="n">
        <f aca="false">(N9/$B$9)*100</f>
        <v>0.135375639527731</v>
      </c>
      <c r="O19" s="27" t="n">
        <f aca="false">(O9/$B$9)*100</f>
        <v>0.38838193003663</v>
      </c>
    </row>
    <row r="20" customFormat="false" ht="23.25" hidden="false" customHeight="true" outlineLevel="0" collapsed="false">
      <c r="A20" s="17" t="s">
        <v>23</v>
      </c>
      <c r="B20" s="27" t="n">
        <v>100</v>
      </c>
      <c r="C20" s="27" t="n">
        <f aca="false">(C10/$B$10)*100</f>
        <v>5.68261256017151</v>
      </c>
      <c r="D20" s="27" t="n">
        <f aca="false">(D10/$B$10)*100</f>
        <v>26.7327221466686</v>
      </c>
      <c r="E20" s="27" t="n">
        <f aca="false">(E10/$B$10)*100</f>
        <v>20.9422845596339</v>
      </c>
      <c r="F20" s="27" t="n">
        <f aca="false">(F10/$B$10)*100</f>
        <v>17.1549584643224</v>
      </c>
      <c r="G20" s="27" t="n">
        <f aca="false">(G10/$B$10)*100</f>
        <v>11.1004118455427</v>
      </c>
      <c r="H20" s="27" t="n">
        <f aca="false">(H10/$B$10)*100</f>
        <v>2.58242555413548</v>
      </c>
      <c r="I20" s="26" t="n">
        <f aca="false">(I10/$B$10)*100</f>
        <v>0.0343964391840257</v>
      </c>
      <c r="J20" s="27"/>
      <c r="K20" s="27" t="n">
        <f aca="false">(K10/$B$10)*100</f>
        <v>9.44259028023375</v>
      </c>
      <c r="L20" s="27" t="n">
        <f aca="false">(L10/$B$10)*100</f>
        <v>3.67521973401737</v>
      </c>
      <c r="M20" s="27" t="n">
        <f aca="false">(M10/$B$10)*100</f>
        <v>2.22114323335473</v>
      </c>
      <c r="N20" s="27" t="n">
        <f aca="false">(N10/$B$10)*100</f>
        <v>0.121914113006219</v>
      </c>
      <c r="O20" s="27" t="n">
        <f aca="false">(O10/$B$10)*100</f>
        <v>0.309321069729315</v>
      </c>
    </row>
    <row r="21" s="5" customFormat="true" ht="23.25" hidden="false" customHeight="true" outlineLevel="0" collapsed="false">
      <c r="A21" s="18" t="s">
        <v>24</v>
      </c>
      <c r="B21" s="26" t="n">
        <v>100</v>
      </c>
      <c r="C21" s="26" t="n">
        <f aca="false">(C11/$B$11)*100</f>
        <v>2.02293104455572</v>
      </c>
      <c r="D21" s="26" t="n">
        <f aca="false">(D11/$B$11)*100</f>
        <v>29.9844211510058</v>
      </c>
      <c r="E21" s="26" t="n">
        <f aca="false">(E11/$B$11)*100</f>
        <v>25.3128111020891</v>
      </c>
      <c r="F21" s="26" t="n">
        <f aca="false">(F11/$B$11)*100</f>
        <v>19.6582857299599</v>
      </c>
      <c r="G21" s="26" t="n">
        <f aca="false">(G11/$B$11)*100</f>
        <v>12.137310242102</v>
      </c>
      <c r="H21" s="26" t="n">
        <f aca="false">(H11/$B$11)*100</f>
        <v>1.87491645539109</v>
      </c>
      <c r="I21" s="26" t="n">
        <f aca="false">(I11/$B$11)*100</f>
        <v>0.0319019725976923</v>
      </c>
      <c r="J21" s="26"/>
      <c r="K21" s="26" t="n">
        <f aca="false">(K11/$B$11)*100</f>
        <v>4.22277126093531</v>
      </c>
      <c r="L21" s="26" t="n">
        <f aca="false">(L11/$B$11)*100</f>
        <v>3.11259491472105</v>
      </c>
      <c r="M21" s="26" t="n">
        <f aca="false">(M11/$B$11)*100</f>
        <v>1.57946983501013</v>
      </c>
      <c r="N21" s="26" t="n">
        <f aca="false">(N11/$B$11)*100</f>
        <v>0.00130086069980604</v>
      </c>
      <c r="O21" s="26" t="n">
        <f aca="false">(O11/$B$11)*100</f>
        <v>0.0612854849280612</v>
      </c>
    </row>
    <row r="22" customFormat="false" ht="23.25" hidden="false" customHeight="true" outlineLevel="0" collapsed="false">
      <c r="A22" s="17" t="s">
        <v>22</v>
      </c>
      <c r="B22" s="27" t="n">
        <v>100</v>
      </c>
      <c r="C22" s="27" t="n">
        <f aca="false">(C12/$B$12)*100</f>
        <v>1.33777987141085</v>
      </c>
      <c r="D22" s="27" t="n">
        <f aca="false">(D12/$B$12)*100</f>
        <v>26.7665834564267</v>
      </c>
      <c r="E22" s="27" t="n">
        <f aca="false">(E12/$B$12)*100</f>
        <v>27.5060804255718</v>
      </c>
      <c r="F22" s="27" t="n">
        <f aca="false">(F12/$B$12)*100</f>
        <v>20.677810447015</v>
      </c>
      <c r="G22" s="27" t="n">
        <f aca="false">(G12/$B$12)*100</f>
        <v>12.8729075587061</v>
      </c>
      <c r="H22" s="27" t="n">
        <f aca="false">(H12/$B$12)*100</f>
        <v>2.38639011301241</v>
      </c>
      <c r="I22" s="26" t="n">
        <f aca="false">(I12/$B$12)*100</f>
        <v>0.0451292239557932</v>
      </c>
      <c r="J22" s="27"/>
      <c r="K22" s="27" t="n">
        <f aca="false">(K12/$B$12)*100</f>
        <v>3.74030185528773</v>
      </c>
      <c r="L22" s="27" t="n">
        <f aca="false">(L12/$B$12)*100</f>
        <v>3.47661211448865</v>
      </c>
      <c r="M22" s="27" t="n">
        <f aca="false">(M12/$B$12)*100</f>
        <v>1.12211186625888</v>
      </c>
      <c r="N22" s="27" t="n">
        <f aca="false">(N12/$B$12)*100</f>
        <v>0.00263683940015078</v>
      </c>
      <c r="O22" s="27" t="n">
        <f aca="false">(O12/$B$12)*100</f>
        <v>0.0656562284659575</v>
      </c>
    </row>
    <row r="23" customFormat="false" ht="23.25" hidden="false" customHeight="true" outlineLevel="0" collapsed="false">
      <c r="A23" s="17" t="s">
        <v>23</v>
      </c>
      <c r="B23" s="27" t="n">
        <v>100</v>
      </c>
      <c r="C23" s="27" t="n">
        <f aca="false">(C13/$B$13)*100</f>
        <v>2.69007209578669</v>
      </c>
      <c r="D23" s="27" t="n">
        <f aca="false">(D13/$B$13)*100</f>
        <v>33.1176736453399</v>
      </c>
      <c r="E23" s="27" t="n">
        <f aca="false">(E13/$B$13)*100</f>
        <v>23.1771948184817</v>
      </c>
      <c r="F23" s="27" t="n">
        <f aca="false">(F13/$B$13)*100</f>
        <v>18.6655605940309</v>
      </c>
      <c r="G23" s="27" t="n">
        <f aca="false">(G13/$B$13)*100</f>
        <v>11.4210490922751</v>
      </c>
      <c r="H23" s="27" t="n">
        <f aca="false">(H13/$B$13)*100</f>
        <v>1.3768876787075</v>
      </c>
      <c r="I23" s="26" t="n">
        <f aca="false">(I13/$B$13)*100</f>
        <v>0.0190224173669319</v>
      </c>
      <c r="J23" s="27"/>
      <c r="K23" s="27" t="n">
        <f aca="false">(K13/$B$13)*100</f>
        <v>4.69255830806695</v>
      </c>
      <c r="L23" s="27" t="n">
        <f aca="false">(L13/$B$13)*100</f>
        <v>2.75814639760853</v>
      </c>
      <c r="M23" s="27" t="n">
        <f aca="false">(M13/$B$13)*100</f>
        <v>2.02480553320509</v>
      </c>
      <c r="N23" s="28" t="s">
        <v>28</v>
      </c>
      <c r="O23" s="27" t="n">
        <f aca="false">(O13/$B$13)*100</f>
        <v>0.057029525702441</v>
      </c>
    </row>
    <row r="24" s="5" customFormat="true" ht="23.25" hidden="false" customHeight="true" outlineLevel="0" collapsed="false">
      <c r="A24" s="21" t="s">
        <v>26</v>
      </c>
      <c r="B24" s="26" t="n">
        <v>100</v>
      </c>
      <c r="C24" s="26" t="n">
        <f aca="false">(C14/$B$14)*100</f>
        <v>0.558437187511011</v>
      </c>
      <c r="D24" s="26" t="n">
        <f aca="false">(D14/$B$14)*100</f>
        <v>27.363380877223</v>
      </c>
      <c r="E24" s="26" t="n">
        <f aca="false">(E14/$B$14)*100</f>
        <v>28.5568698065317</v>
      </c>
      <c r="F24" s="26" t="n">
        <f aca="false">(F14/$B$14)*100</f>
        <v>17.913202329444</v>
      </c>
      <c r="G24" s="26" t="n">
        <f aca="false">(G14/$B$14)*100</f>
        <v>13.8671614244456</v>
      </c>
      <c r="H24" s="26" t="n">
        <f aca="false">(H14/$B$14)*100</f>
        <v>1.99911789256515</v>
      </c>
      <c r="I24" s="26" t="n">
        <f aca="false">(I14/$B$14)*100</f>
        <v>0.0883346759348699</v>
      </c>
      <c r="J24" s="26"/>
      <c r="K24" s="26" t="n">
        <f aca="false">(K14/$B$14)*100</f>
        <v>3.12765163803463</v>
      </c>
      <c r="L24" s="26" t="n">
        <f aca="false">(L14/$B$14)*100</f>
        <v>5.19467479274728</v>
      </c>
      <c r="M24" s="26" t="n">
        <f aca="false">(M14/$B$14)*100</f>
        <v>1.33117059058672</v>
      </c>
      <c r="N24" s="29" t="s">
        <v>28</v>
      </c>
      <c r="O24" s="29" t="s">
        <v>28</v>
      </c>
    </row>
    <row r="25" customFormat="false" ht="23.25" hidden="false" customHeight="true" outlineLevel="0" collapsed="false">
      <c r="A25" s="22" t="s">
        <v>22</v>
      </c>
      <c r="B25" s="27" t="n">
        <v>100</v>
      </c>
      <c r="C25" s="27" t="n">
        <f aca="false">(C15/$B$15)*100</f>
        <v>0.45176667640854</v>
      </c>
      <c r="D25" s="27" t="n">
        <f aca="false">(D15/$B$15)*100</f>
        <v>24.1158906323294</v>
      </c>
      <c r="E25" s="27" t="n">
        <f aca="false">(E15/$B$15)*100</f>
        <v>29.0904446960413</v>
      </c>
      <c r="F25" s="27" t="n">
        <f aca="false">(F15/$B$15)*100</f>
        <v>19.4307537017071</v>
      </c>
      <c r="G25" s="27" t="n">
        <f aca="false">(G15/$B$15)*100</f>
        <v>15.8802928456175</v>
      </c>
      <c r="H25" s="27" t="n">
        <f aca="false">(H15/$B$15)*100</f>
        <v>2.4531469115397</v>
      </c>
      <c r="I25" s="26" t="e">
        <f aca="false">(I15/$B$15)*100</f>
        <v>#VALUE!</v>
      </c>
      <c r="J25" s="27"/>
      <c r="K25" s="27" t="n">
        <f aca="false">(K15/$B$15)*100</f>
        <v>2.71872920130558</v>
      </c>
      <c r="L25" s="27" t="n">
        <f aca="false">(L15/$B$15)*100</f>
        <v>4.77080483426127</v>
      </c>
      <c r="M25" s="27" t="n">
        <f aca="false">(M15/$B$15)*100</f>
        <v>1.08817295672398</v>
      </c>
      <c r="N25" s="29" t="s">
        <v>28</v>
      </c>
      <c r="O25" s="29" t="s">
        <v>28</v>
      </c>
    </row>
    <row r="26" customFormat="false" ht="23.25" hidden="false" customHeight="true" outlineLevel="0" collapsed="false">
      <c r="A26" s="24" t="s">
        <v>23</v>
      </c>
      <c r="B26" s="30" t="n">
        <v>100</v>
      </c>
      <c r="C26" s="30" t="n">
        <f aca="false">(C16/$B$16)*100</f>
        <v>0.662882467801045</v>
      </c>
      <c r="D26" s="30" t="n">
        <f aca="false">(D16/$B$16)*100</f>
        <v>30.5431259197984</v>
      </c>
      <c r="E26" s="30" t="n">
        <f aca="false">(E16/$B$16)*100</f>
        <v>28.0344257091465</v>
      </c>
      <c r="F26" s="30" t="n">
        <f aca="false">(F16/$B$16)*100</f>
        <v>16.4273106778373</v>
      </c>
      <c r="G26" s="30" t="n">
        <f aca="false">(G16/$B$16)*100</f>
        <v>11.8960255090753</v>
      </c>
      <c r="H26" s="30" t="n">
        <f aca="false">(H16/$B$16)*100</f>
        <v>1.55456027625213</v>
      </c>
      <c r="I26" s="31" t="n">
        <f aca="false">(I16/$B$16)*100</f>
        <v>0.174826621009398</v>
      </c>
      <c r="J26" s="30"/>
      <c r="K26" s="30" t="n">
        <f aca="false">(K16/$B$16)*100</f>
        <v>3.52804363090715</v>
      </c>
      <c r="L26" s="30" t="n">
        <f aca="false">(L16/$B$16)*100</f>
        <v>5.60970489501073</v>
      </c>
      <c r="M26" s="30" t="n">
        <f aca="false">(M16/$B$16)*100</f>
        <v>1.56909910256534</v>
      </c>
      <c r="N26" s="32" t="s">
        <v>28</v>
      </c>
      <c r="O26" s="32" t="s">
        <v>28</v>
      </c>
    </row>
    <row r="27" customFormat="false" ht="23.25" hidden="false" customHeight="true" outlineLevel="0" collapsed="false">
      <c r="B27" s="33"/>
      <c r="C27" s="34"/>
      <c r="D27" s="34"/>
      <c r="E27" s="34"/>
      <c r="F27" s="33"/>
      <c r="G27" s="34"/>
      <c r="H27" s="4"/>
      <c r="I27" s="34"/>
      <c r="J27" s="34"/>
      <c r="K27" s="34"/>
      <c r="L27" s="34"/>
      <c r="M27" s="34"/>
      <c r="N27" s="34"/>
      <c r="O27" s="34"/>
    </row>
  </sheetData>
  <mergeCells count="2">
    <mergeCell ref="B7:O7"/>
    <mergeCell ref="B17:O17"/>
  </mergeCells>
  <printOptions headings="false" gridLines="false" gridLinesSet="true" horizontalCentered="false" verticalCentered="true"/>
  <pageMargins left="0.39375" right="0.39375" top="0.31527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0T06:37:01Z</dcterms:created>
  <dc:creator>WindowsXP</dc:creator>
  <dc:description/>
  <dc:language>en-US</dc:language>
  <cp:lastModifiedBy>Windows User</cp:lastModifiedBy>
  <dcterms:modified xsi:type="dcterms:W3CDTF">2016-11-03T07:35:48Z</dcterms:modified>
  <cp:revision>0</cp:revision>
  <dc:subject/>
  <dc:title/>
</cp:coreProperties>
</file>