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ปี </t>
    </r>
    <r>
      <rPr>
        <b val="true"/>
        <sz val="15"/>
        <rFont val="TH SarabunPSK"/>
        <family val="2"/>
      </rPr>
      <t xml:space="preserve">2556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20</v>
      </c>
      <c r="B6" s="16" t="n">
        <v>18457776.005</v>
      </c>
      <c r="C6" s="16" t="n">
        <v>389454.5325</v>
      </c>
      <c r="D6" s="16" t="n">
        <v>5613243.5725</v>
      </c>
      <c r="E6" s="16" t="n">
        <v>4612816.9</v>
      </c>
      <c r="F6" s="16" t="n">
        <v>3547830.435</v>
      </c>
      <c r="G6" s="16" t="n">
        <v>2214520.8525</v>
      </c>
      <c r="H6" s="16" t="n">
        <v>386211.945</v>
      </c>
      <c r="I6" s="16" t="n">
        <v>8177.3075</v>
      </c>
      <c r="J6" s="16" t="n">
        <v>782070.955</v>
      </c>
      <c r="K6" s="16" t="n">
        <v>598838.08</v>
      </c>
      <c r="L6" s="16" t="n">
        <v>287396.5275</v>
      </c>
      <c r="M6" s="16" t="n">
        <v>541.885</v>
      </c>
      <c r="N6" s="16" t="n">
        <v>16673.01</v>
      </c>
    </row>
    <row r="7" s="15" customFormat="true" ht="21.75" hidden="false" customHeight="true" outlineLevel="0" collapsed="false">
      <c r="A7" s="15" t="s">
        <v>21</v>
      </c>
      <c r="B7" s="16" t="n">
        <v>9107725.4975</v>
      </c>
      <c r="C7" s="16" t="n">
        <v>136838.9</v>
      </c>
      <c r="D7" s="16" t="n">
        <v>2489638.33</v>
      </c>
      <c r="E7" s="16" t="n">
        <v>2446185.14</v>
      </c>
      <c r="F7" s="16" t="n">
        <v>1871005.7275</v>
      </c>
      <c r="G7" s="16" t="n">
        <v>1143672.655</v>
      </c>
      <c r="H7" s="16" t="n">
        <v>230049.3425</v>
      </c>
      <c r="I7" s="16" t="n">
        <v>3694.4825</v>
      </c>
      <c r="J7" s="16" t="n">
        <v>347995.035</v>
      </c>
      <c r="K7" s="16" t="n">
        <v>324965.795</v>
      </c>
      <c r="L7" s="16" t="n">
        <v>103777.98</v>
      </c>
      <c r="M7" s="16" t="n">
        <v>316.33</v>
      </c>
      <c r="N7" s="16" t="n">
        <v>9664.87</v>
      </c>
    </row>
    <row r="8" s="15" customFormat="true" ht="21.75" hidden="false" customHeight="true" outlineLevel="0" collapsed="false">
      <c r="A8" s="15" t="s">
        <v>22</v>
      </c>
      <c r="B8" s="16" t="n">
        <v>9350050.505</v>
      </c>
      <c r="C8" s="16" t="n">
        <v>252615.6325</v>
      </c>
      <c r="D8" s="16" t="n">
        <v>3123605.2425</v>
      </c>
      <c r="E8" s="16" t="n">
        <v>2166631.7625</v>
      </c>
      <c r="F8" s="16" t="n">
        <v>1676824.7075</v>
      </c>
      <c r="G8" s="16" t="n">
        <v>1070848.2</v>
      </c>
      <c r="H8" s="16" t="n">
        <v>156162.605</v>
      </c>
      <c r="I8" s="16" t="n">
        <v>4482.825</v>
      </c>
      <c r="J8" s="16" t="n">
        <v>434075.9225</v>
      </c>
      <c r="K8" s="16" t="n">
        <v>273872.2875</v>
      </c>
      <c r="L8" s="16" t="n">
        <v>183618.55</v>
      </c>
      <c r="M8" s="16" t="n">
        <v>609.275</v>
      </c>
      <c r="N8" s="16" t="n">
        <v>7008.14</v>
      </c>
    </row>
    <row r="9" s="15" customFormat="true" ht="24" hidden="false" customHeight="true" outlineLevel="0" collapsed="false">
      <c r="A9" s="15" t="s">
        <v>23</v>
      </c>
      <c r="B9" s="16" t="n">
        <v>820432</v>
      </c>
      <c r="C9" s="16" t="n">
        <v>5241.5775</v>
      </c>
      <c r="D9" s="16" t="n">
        <v>232778.485</v>
      </c>
      <c r="E9" s="16" t="n">
        <v>221221.2075</v>
      </c>
      <c r="F9" s="16" t="n">
        <v>155026.345</v>
      </c>
      <c r="G9" s="16" t="n">
        <v>110001</v>
      </c>
      <c r="H9" s="16" t="n">
        <v>17715.535</v>
      </c>
      <c r="I9" s="16" t="n">
        <v>454.6</v>
      </c>
      <c r="J9" s="16" t="n">
        <v>27273.49</v>
      </c>
      <c r="K9" s="16" t="n">
        <v>36538.1625</v>
      </c>
      <c r="L9" s="16" t="n">
        <v>14222.0875</v>
      </c>
      <c r="M9" s="16" t="e">
        <f aca="false"/>
        <v>#DIV/0!</v>
      </c>
      <c r="N9" s="16" t="n">
        <v>292.69</v>
      </c>
    </row>
    <row r="10" customFormat="false" ht="21" hidden="false" customHeight="true" outlineLevel="0" collapsed="false">
      <c r="A10" s="17" t="s">
        <v>21</v>
      </c>
      <c r="B10" s="18" t="n">
        <v>405936.25</v>
      </c>
      <c r="C10" s="18" t="n">
        <v>1621.3975</v>
      </c>
      <c r="D10" s="18" t="n">
        <v>102835.315</v>
      </c>
      <c r="E10" s="18" t="n">
        <v>111217.275</v>
      </c>
      <c r="F10" s="18" t="n">
        <v>82428.96</v>
      </c>
      <c r="G10" s="18" t="n">
        <v>61113.6125</v>
      </c>
      <c r="H10" s="18" t="n">
        <v>10204.015</v>
      </c>
      <c r="I10" s="18" t="e">
        <f aca="false"/>
        <v>#DIV/0!</v>
      </c>
      <c r="J10" s="18" t="n">
        <v>12688.845</v>
      </c>
      <c r="K10" s="18" t="n">
        <v>17468.47</v>
      </c>
      <c r="L10" s="18" t="n">
        <v>6358.3625</v>
      </c>
      <c r="M10" s="16" t="e">
        <f aca="false"/>
        <v>#DIV/0!</v>
      </c>
      <c r="N10" s="16" t="e">
        <f aca="false"/>
        <v>#DIV/0!</v>
      </c>
    </row>
    <row r="11" customFormat="false" ht="21" hidden="false" customHeight="true" outlineLevel="0" collapsed="false">
      <c r="A11" s="17" t="s">
        <v>22</v>
      </c>
      <c r="B11" s="18" t="n">
        <v>414495.7525</v>
      </c>
      <c r="C11" s="18" t="n">
        <v>3620.18</v>
      </c>
      <c r="D11" s="18" t="n">
        <v>129943.1675</v>
      </c>
      <c r="E11" s="18" t="n">
        <v>110003.9325</v>
      </c>
      <c r="F11" s="18" t="n">
        <v>72597.3875</v>
      </c>
      <c r="G11" s="18" t="n">
        <v>48887.385</v>
      </c>
      <c r="H11" s="18" t="n">
        <v>7511.5175</v>
      </c>
      <c r="I11" s="18" t="n">
        <v>454.6</v>
      </c>
      <c r="J11" s="18" t="n">
        <v>14584.6425</v>
      </c>
      <c r="K11" s="18" t="n">
        <v>19069.6975</v>
      </c>
      <c r="L11" s="18" t="n">
        <v>7863.725</v>
      </c>
      <c r="M11" s="16" t="e">
        <f aca="false"/>
        <v>#DIV/0!</v>
      </c>
      <c r="N11" s="16" t="n">
        <v>292.69</v>
      </c>
    </row>
    <row r="12" customFormat="false" ht="21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N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24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20</v>
      </c>
      <c r="B6" s="16" t="n">
        <v>18389236.01</v>
      </c>
      <c r="C6" s="16" t="n">
        <v>378555.57</v>
      </c>
      <c r="D6" s="16" t="n">
        <v>5753864.39</v>
      </c>
      <c r="E6" s="16" t="n">
        <v>4471530.23</v>
      </c>
      <c r="F6" s="16" t="n">
        <v>3488896.92</v>
      </c>
      <c r="G6" s="16" t="n">
        <v>2139674.24</v>
      </c>
      <c r="H6" s="16" t="n">
        <v>425692.62</v>
      </c>
      <c r="I6" s="16" t="n">
        <v>2957.89</v>
      </c>
      <c r="J6" s="16" t="n">
        <v>821398.49</v>
      </c>
      <c r="K6" s="16" t="n">
        <v>603884.19</v>
      </c>
      <c r="L6" s="16" t="n">
        <v>289991.96</v>
      </c>
      <c r="M6" s="16" t="n">
        <v>1064.33</v>
      </c>
      <c r="N6" s="16" t="n">
        <v>11725.16</v>
      </c>
    </row>
    <row r="7" s="15" customFormat="true" ht="21.75" hidden="false" customHeight="true" outlineLevel="0" collapsed="false">
      <c r="A7" s="15" t="s">
        <v>21</v>
      </c>
      <c r="B7" s="16" t="n">
        <v>9073045.99</v>
      </c>
      <c r="C7" s="16" t="n">
        <v>126621.05</v>
      </c>
      <c r="D7" s="16" t="n">
        <v>2546349.13</v>
      </c>
      <c r="E7" s="16" t="n">
        <v>2370786.23</v>
      </c>
      <c r="F7" s="16" t="n">
        <v>1878802.62</v>
      </c>
      <c r="G7" s="16" t="n">
        <v>1094532.33</v>
      </c>
      <c r="H7" s="16" t="n">
        <v>263105.1</v>
      </c>
      <c r="I7" s="16" t="n">
        <v>763.02</v>
      </c>
      <c r="J7" s="16" t="n">
        <v>365643.38</v>
      </c>
      <c r="K7" s="16" t="n">
        <v>320709.89</v>
      </c>
      <c r="L7" s="16" t="n">
        <v>100904.36</v>
      </c>
      <c r="M7" s="16" t="n">
        <v>150.55</v>
      </c>
      <c r="N7" s="16" t="n">
        <v>4678.34</v>
      </c>
    </row>
    <row r="8" s="15" customFormat="true" ht="21.75" hidden="false" customHeight="true" outlineLevel="0" collapsed="false">
      <c r="A8" s="15" t="s">
        <v>22</v>
      </c>
      <c r="B8" s="16" t="n">
        <v>9316190.01</v>
      </c>
      <c r="C8" s="16" t="n">
        <v>251934.52</v>
      </c>
      <c r="D8" s="16" t="n">
        <v>3207515.26</v>
      </c>
      <c r="E8" s="16" t="n">
        <v>2100744</v>
      </c>
      <c r="F8" s="16" t="n">
        <v>1610094.3</v>
      </c>
      <c r="G8" s="16" t="n">
        <v>1045141.92</v>
      </c>
      <c r="H8" s="16" t="n">
        <v>162587.52</v>
      </c>
      <c r="I8" s="16" t="n">
        <v>2194.87</v>
      </c>
      <c r="J8" s="16" t="n">
        <v>455755.12</v>
      </c>
      <c r="K8" s="16" t="n">
        <v>283174.3</v>
      </c>
      <c r="L8" s="16" t="n">
        <v>189087.6</v>
      </c>
      <c r="M8" s="16" t="n">
        <v>913.78</v>
      </c>
      <c r="N8" s="16" t="n">
        <v>7046.82</v>
      </c>
    </row>
    <row r="9" s="15" customFormat="true" ht="24" hidden="false" customHeight="true" outlineLevel="0" collapsed="false">
      <c r="A9" s="15" t="s">
        <v>23</v>
      </c>
      <c r="B9" s="16" t="n">
        <v>817773</v>
      </c>
      <c r="C9" s="16" t="n">
        <v>3790.43</v>
      </c>
      <c r="D9" s="16" t="n">
        <v>252039.37</v>
      </c>
      <c r="E9" s="16" t="n">
        <v>193785.16</v>
      </c>
      <c r="F9" s="16" t="n">
        <v>150071.27</v>
      </c>
      <c r="G9" s="16" t="n">
        <v>113995.55</v>
      </c>
      <c r="H9" s="16" t="n">
        <v>19327.62</v>
      </c>
      <c r="I9" s="16" t="n">
        <v>318.27</v>
      </c>
      <c r="J9" s="16" t="n">
        <v>35177.92</v>
      </c>
      <c r="K9" s="16" t="n">
        <v>30748.86</v>
      </c>
      <c r="L9" s="16" t="n">
        <v>18518.55</v>
      </c>
      <c r="M9" s="16" t="s">
        <v>25</v>
      </c>
      <c r="N9" s="16" t="s">
        <v>25</v>
      </c>
    </row>
    <row r="10" customFormat="false" ht="21" hidden="false" customHeight="true" outlineLevel="0" collapsed="false">
      <c r="A10" s="17" t="s">
        <v>21</v>
      </c>
      <c r="B10" s="18" t="n">
        <v>404674</v>
      </c>
      <c r="C10" s="18" t="n">
        <v>1428.43</v>
      </c>
      <c r="D10" s="18" t="n">
        <v>110822.86</v>
      </c>
      <c r="E10" s="18" t="n">
        <v>95344.3</v>
      </c>
      <c r="F10" s="18" t="n">
        <v>81738.1</v>
      </c>
      <c r="G10" s="18" t="n">
        <v>63609.16</v>
      </c>
      <c r="H10" s="18" t="n">
        <v>9467.19</v>
      </c>
      <c r="I10" s="18" t="s">
        <v>25</v>
      </c>
      <c r="J10" s="18" t="n">
        <v>19495.49</v>
      </c>
      <c r="K10" s="18" t="n">
        <v>14743.94</v>
      </c>
      <c r="L10" s="18" t="n">
        <v>8024.52</v>
      </c>
      <c r="M10" s="18" t="s">
        <v>25</v>
      </c>
      <c r="N10" s="18" t="s">
        <v>25</v>
      </c>
    </row>
    <row r="11" customFormat="false" ht="21" hidden="false" customHeight="true" outlineLevel="0" collapsed="false">
      <c r="A11" s="17" t="s">
        <v>22</v>
      </c>
      <c r="B11" s="18" t="n">
        <v>413099.01</v>
      </c>
      <c r="C11" s="18" t="n">
        <v>2362</v>
      </c>
      <c r="D11" s="18" t="n">
        <v>141216.51</v>
      </c>
      <c r="E11" s="18" t="n">
        <v>98440.86</v>
      </c>
      <c r="F11" s="18" t="n">
        <v>68333.17</v>
      </c>
      <c r="G11" s="18" t="n">
        <v>50386.38</v>
      </c>
      <c r="H11" s="18" t="n">
        <v>9860.44</v>
      </c>
      <c r="I11" s="18" t="n">
        <v>318.27</v>
      </c>
      <c r="J11" s="18" t="n">
        <v>15682.43</v>
      </c>
      <c r="K11" s="18" t="n">
        <v>16004.93</v>
      </c>
      <c r="L11" s="18" t="n">
        <v>10494.03</v>
      </c>
      <c r="M11" s="18" t="s">
        <v>25</v>
      </c>
      <c r="N11" s="18" t="s">
        <v>25</v>
      </c>
    </row>
    <row r="12" customFormat="false" ht="21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8.75" hidden="false" customHeight="false" outlineLevel="0" collapsed="false">
      <c r="A13" s="2"/>
      <c r="B13" s="16" t="n">
        <v>18440271</v>
      </c>
      <c r="C13" s="16" t="n">
        <v>394672.6</v>
      </c>
      <c r="D13" s="16" t="n">
        <v>5745948.19</v>
      </c>
      <c r="E13" s="16" t="n">
        <v>4504085.48</v>
      </c>
      <c r="F13" s="16" t="n">
        <v>3509032.75</v>
      </c>
      <c r="G13" s="16" t="n">
        <v>2203317.37</v>
      </c>
      <c r="H13" s="16" t="n">
        <v>385195.58</v>
      </c>
      <c r="I13" s="16" t="n">
        <v>9176.3</v>
      </c>
      <c r="J13" s="16" t="n">
        <v>785580.47</v>
      </c>
      <c r="K13" s="16" t="n">
        <v>602047.75</v>
      </c>
      <c r="L13" s="16" t="n">
        <v>288929.95</v>
      </c>
      <c r="M13" s="16" t="n">
        <v>304.77</v>
      </c>
      <c r="N13" s="16" t="n">
        <v>11979.78</v>
      </c>
    </row>
    <row r="14" customFormat="false" ht="18.75" hidden="false" customHeight="false" outlineLevel="0" collapsed="false">
      <c r="A14" s="1" t="n">
        <v>2</v>
      </c>
      <c r="B14" s="16" t="n">
        <v>9100209</v>
      </c>
      <c r="C14" s="16" t="n">
        <v>151896.07</v>
      </c>
      <c r="D14" s="16" t="n">
        <v>2544895.52</v>
      </c>
      <c r="E14" s="16" t="n">
        <v>2398779.8</v>
      </c>
      <c r="F14" s="16" t="n">
        <v>1864283.1</v>
      </c>
      <c r="G14" s="16" t="n">
        <v>1124524.8</v>
      </c>
      <c r="H14" s="16" t="n">
        <v>219959.59</v>
      </c>
      <c r="I14" s="16" t="n">
        <v>1760.21</v>
      </c>
      <c r="J14" s="16" t="n">
        <v>349550.42</v>
      </c>
      <c r="K14" s="16" t="n">
        <v>321809.94</v>
      </c>
      <c r="L14" s="16" t="n">
        <v>113626.52</v>
      </c>
      <c r="M14" s="16" t="s">
        <v>25</v>
      </c>
      <c r="N14" s="16" t="n">
        <v>9123.05</v>
      </c>
    </row>
    <row r="15" customFormat="false" ht="18.75" hidden="false" customHeight="false" outlineLevel="0" collapsed="false">
      <c r="B15" s="16" t="n">
        <v>9340062</v>
      </c>
      <c r="C15" s="16" t="n">
        <v>242776.53</v>
      </c>
      <c r="D15" s="16" t="n">
        <v>3201052.67</v>
      </c>
      <c r="E15" s="16" t="n">
        <v>2105305.69</v>
      </c>
      <c r="F15" s="16" t="n">
        <v>1644749.66</v>
      </c>
      <c r="G15" s="16" t="n">
        <v>1078792.57</v>
      </c>
      <c r="H15" s="16" t="n">
        <v>165235.99</v>
      </c>
      <c r="I15" s="16" t="n">
        <v>7416.09</v>
      </c>
      <c r="J15" s="16" t="n">
        <v>436030.05</v>
      </c>
      <c r="K15" s="16" t="n">
        <v>280237.82</v>
      </c>
      <c r="L15" s="16" t="n">
        <v>175303.44</v>
      </c>
      <c r="M15" s="16" t="n">
        <v>304.77</v>
      </c>
      <c r="N15" s="16" t="n">
        <v>2856.73</v>
      </c>
    </row>
    <row r="16" customFormat="false" ht="18.75" hidden="false" customHeight="false" outlineLevel="0" collapsed="false">
      <c r="A16" s="2"/>
      <c r="B16" s="16" t="n">
        <v>819571</v>
      </c>
      <c r="C16" s="16" t="n">
        <v>5665.93</v>
      </c>
      <c r="D16" s="16" t="n">
        <v>245300.05</v>
      </c>
      <c r="E16" s="16" t="n">
        <v>210892.21</v>
      </c>
      <c r="F16" s="16" t="n">
        <v>158456.11</v>
      </c>
      <c r="G16" s="16" t="n">
        <v>102847.46</v>
      </c>
      <c r="H16" s="16" t="n">
        <v>17164.46</v>
      </c>
      <c r="I16" s="16" t="n">
        <v>318.51</v>
      </c>
      <c r="J16" s="16" t="n">
        <v>24616.68</v>
      </c>
      <c r="K16" s="16" t="n">
        <v>38703.71</v>
      </c>
      <c r="L16" s="16" t="n">
        <v>15605.89</v>
      </c>
      <c r="M16" s="16" t="s">
        <v>25</v>
      </c>
      <c r="N16" s="16" t="s">
        <v>25</v>
      </c>
    </row>
    <row r="17" customFormat="false" ht="18.75" hidden="false" customHeight="false" outlineLevel="0" collapsed="false">
      <c r="B17" s="18" t="n">
        <v>405523</v>
      </c>
      <c r="C17" s="18" t="n">
        <v>1570.43</v>
      </c>
      <c r="D17" s="18" t="n">
        <v>107879.62</v>
      </c>
      <c r="E17" s="18" t="n">
        <v>109458.29</v>
      </c>
      <c r="F17" s="18" t="n">
        <v>86623.48</v>
      </c>
      <c r="G17" s="18" t="n">
        <v>53588.93</v>
      </c>
      <c r="H17" s="18" t="n">
        <v>8867.13</v>
      </c>
      <c r="I17" s="18" t="s">
        <v>25</v>
      </c>
      <c r="J17" s="18" t="n">
        <v>10015.53</v>
      </c>
      <c r="K17" s="18" t="n">
        <v>19984.79</v>
      </c>
      <c r="L17" s="18" t="n">
        <v>7534.81</v>
      </c>
      <c r="M17" s="18" t="s">
        <v>25</v>
      </c>
      <c r="N17" s="18" t="s">
        <v>25</v>
      </c>
    </row>
    <row r="18" customFormat="false" ht="18.75" hidden="false" customHeight="false" outlineLevel="0" collapsed="false">
      <c r="A18" s="19"/>
      <c r="B18" s="21" t="n">
        <v>414048</v>
      </c>
      <c r="C18" s="21" t="n">
        <v>4095.5</v>
      </c>
      <c r="D18" s="21" t="n">
        <v>137420.42</v>
      </c>
      <c r="E18" s="21" t="n">
        <v>101433.92</v>
      </c>
      <c r="F18" s="21" t="n">
        <v>71832.63</v>
      </c>
      <c r="G18" s="21" t="n">
        <v>49258.53</v>
      </c>
      <c r="H18" s="21" t="n">
        <v>8297.32</v>
      </c>
      <c r="I18" s="21" t="n">
        <v>318.51</v>
      </c>
      <c r="J18" s="21" t="n">
        <v>14601.15</v>
      </c>
      <c r="K18" s="21" t="n">
        <v>18718.92</v>
      </c>
      <c r="L18" s="21" t="n">
        <v>8071.09</v>
      </c>
      <c r="M18" s="21" t="s">
        <v>25</v>
      </c>
      <c r="N18" s="21" t="s">
        <v>25</v>
      </c>
    </row>
    <row r="19" customFormat="false" ht="18.75" hidden="false" customHeight="false" outlineLevel="0" collapsed="false">
      <c r="A19" s="2"/>
      <c r="B19" s="16" t="n">
        <v>18481551.01</v>
      </c>
      <c r="C19" s="16" t="n">
        <v>409942.2</v>
      </c>
      <c r="D19" s="16" t="n">
        <v>5400033.12</v>
      </c>
      <c r="E19" s="16" t="n">
        <v>4787707.63</v>
      </c>
      <c r="F19" s="16" t="n">
        <v>3552668.51</v>
      </c>
      <c r="G19" s="16" t="n">
        <v>2267256.36</v>
      </c>
      <c r="H19" s="16" t="n">
        <v>386724.19</v>
      </c>
      <c r="I19" s="16" t="n">
        <v>14666.78</v>
      </c>
      <c r="J19" s="16" t="n">
        <v>739245.68</v>
      </c>
      <c r="K19" s="16" t="n">
        <v>612966.37</v>
      </c>
      <c r="L19" s="16" t="n">
        <v>278145.66</v>
      </c>
      <c r="M19" s="16" t="n">
        <v>557.52</v>
      </c>
      <c r="N19" s="16" t="n">
        <v>31637</v>
      </c>
    </row>
    <row r="20" customFormat="false" ht="18.75" hidden="false" customHeight="false" outlineLevel="0" collapsed="false">
      <c r="A20" s="1" t="n">
        <v>3</v>
      </c>
      <c r="B20" s="16" t="n">
        <v>9120951</v>
      </c>
      <c r="C20" s="16" t="n">
        <v>146609.6</v>
      </c>
      <c r="D20" s="16" t="n">
        <v>2421727.31</v>
      </c>
      <c r="E20" s="16" t="n">
        <v>2502027.58</v>
      </c>
      <c r="F20" s="16" t="n">
        <v>1851668.51</v>
      </c>
      <c r="G20" s="16" t="n">
        <v>1179475.06</v>
      </c>
      <c r="H20" s="16" t="n">
        <v>219095.47</v>
      </c>
      <c r="I20" s="16" t="n">
        <v>8131.38</v>
      </c>
      <c r="J20" s="16" t="n">
        <v>335046.33</v>
      </c>
      <c r="K20" s="16" t="n">
        <v>339695.87</v>
      </c>
      <c r="L20" s="16" t="n">
        <v>98057.09</v>
      </c>
      <c r="M20" s="16" t="n">
        <v>557.52</v>
      </c>
      <c r="N20" s="16" t="n">
        <v>18859.28</v>
      </c>
    </row>
    <row r="21" customFormat="false" ht="18.75" hidden="false" customHeight="false" outlineLevel="0" collapsed="false">
      <c r="B21" s="16" t="n">
        <v>9360600.01</v>
      </c>
      <c r="C21" s="16" t="n">
        <v>263332.6</v>
      </c>
      <c r="D21" s="16" t="n">
        <v>2978305.81</v>
      </c>
      <c r="E21" s="16" t="n">
        <v>2285680.05</v>
      </c>
      <c r="F21" s="16" t="n">
        <v>1700999.99</v>
      </c>
      <c r="G21" s="16" t="n">
        <v>1087781.3</v>
      </c>
      <c r="H21" s="16" t="n">
        <v>167628.72</v>
      </c>
      <c r="I21" s="16" t="n">
        <v>6535.4</v>
      </c>
      <c r="J21" s="16" t="n">
        <v>404199.35</v>
      </c>
      <c r="K21" s="16" t="n">
        <v>273270.5</v>
      </c>
      <c r="L21" s="16" t="n">
        <v>180088.57</v>
      </c>
      <c r="M21" s="16" t="s">
        <v>25</v>
      </c>
      <c r="N21" s="16" t="n">
        <v>12777.73</v>
      </c>
    </row>
    <row r="22" customFormat="false" ht="18.75" hidden="false" customHeight="false" outlineLevel="0" collapsed="false">
      <c r="A22" s="2"/>
      <c r="B22" s="16" t="n">
        <v>821355</v>
      </c>
      <c r="C22" s="16" t="n">
        <v>6913.85</v>
      </c>
      <c r="D22" s="16" t="n">
        <v>208565.96</v>
      </c>
      <c r="E22" s="16" t="n">
        <v>245176.14</v>
      </c>
      <c r="F22" s="16" t="n">
        <v>164147.15</v>
      </c>
      <c r="G22" s="16" t="n">
        <v>109030.23</v>
      </c>
      <c r="H22" s="16" t="n">
        <v>17916.74</v>
      </c>
      <c r="I22" s="16" t="s">
        <v>25</v>
      </c>
      <c r="J22" s="16" t="n">
        <v>23557.88</v>
      </c>
      <c r="K22" s="16" t="n">
        <v>33946.4</v>
      </c>
      <c r="L22" s="16" t="n">
        <v>11807.99</v>
      </c>
      <c r="M22" s="16" t="s">
        <v>25</v>
      </c>
      <c r="N22" s="16" t="n">
        <v>292.69</v>
      </c>
    </row>
    <row r="23" customFormat="false" ht="18.75" hidden="false" customHeight="false" outlineLevel="0" collapsed="false">
      <c r="B23" s="18" t="n">
        <v>406371</v>
      </c>
      <c r="C23" s="18" t="n">
        <v>1647.24</v>
      </c>
      <c r="D23" s="18" t="n">
        <v>94444.42</v>
      </c>
      <c r="E23" s="18" t="n">
        <v>121616.91</v>
      </c>
      <c r="F23" s="18" t="n">
        <v>82236.7</v>
      </c>
      <c r="G23" s="18" t="n">
        <v>62595.46</v>
      </c>
      <c r="H23" s="18" t="n">
        <v>12493.09</v>
      </c>
      <c r="I23" s="18" t="s">
        <v>25</v>
      </c>
      <c r="J23" s="18" t="n">
        <v>10174.32</v>
      </c>
      <c r="K23" s="18" t="n">
        <v>15719.53</v>
      </c>
      <c r="L23" s="18" t="n">
        <v>5443.33</v>
      </c>
      <c r="M23" s="18" t="s">
        <v>25</v>
      </c>
      <c r="N23" s="18" t="s">
        <v>25</v>
      </c>
    </row>
    <row r="24" customFormat="false" ht="18.75" hidden="false" customHeight="false" outlineLevel="0" collapsed="false">
      <c r="A24" s="19"/>
      <c r="B24" s="21" t="n">
        <v>414984</v>
      </c>
      <c r="C24" s="21" t="n">
        <v>5266.61</v>
      </c>
      <c r="D24" s="21" t="n">
        <v>114121.54</v>
      </c>
      <c r="E24" s="21" t="n">
        <v>123559.23</v>
      </c>
      <c r="F24" s="21" t="n">
        <v>81910.45</v>
      </c>
      <c r="G24" s="21" t="n">
        <v>46434.77</v>
      </c>
      <c r="H24" s="21" t="n">
        <v>5423.64</v>
      </c>
      <c r="I24" s="21" t="s">
        <v>25</v>
      </c>
      <c r="J24" s="21" t="n">
        <v>13383.55</v>
      </c>
      <c r="K24" s="21" t="n">
        <v>18226.87</v>
      </c>
      <c r="L24" s="21" t="n">
        <v>6364.65</v>
      </c>
      <c r="M24" s="21" t="s">
        <v>25</v>
      </c>
      <c r="N24" s="21" t="n">
        <v>292.69</v>
      </c>
    </row>
    <row r="25" customFormat="false" ht="18.75" hidden="false" customHeight="false" outlineLevel="0" collapsed="false">
      <c r="B25" s="16" t="n">
        <v>18520046</v>
      </c>
      <c r="C25" s="16" t="n">
        <v>374647.76</v>
      </c>
      <c r="D25" s="16" t="n">
        <v>5553128.59</v>
      </c>
      <c r="E25" s="16" t="n">
        <v>4687944.26</v>
      </c>
      <c r="F25" s="16" t="n">
        <v>3640723.56</v>
      </c>
      <c r="G25" s="16" t="n">
        <v>2247835.44</v>
      </c>
      <c r="H25" s="16" t="n">
        <v>347235.39</v>
      </c>
      <c r="I25" s="16" t="n">
        <v>5908.26</v>
      </c>
      <c r="J25" s="16" t="n">
        <v>782059.18</v>
      </c>
      <c r="K25" s="16" t="n">
        <v>576454.01</v>
      </c>
      <c r="L25" s="16" t="n">
        <v>292518.54</v>
      </c>
      <c r="M25" s="16" t="n">
        <v>240.92</v>
      </c>
      <c r="N25" s="16" t="n">
        <v>11350.1</v>
      </c>
    </row>
    <row r="26" customFormat="false" ht="18.75" hidden="false" customHeight="false" outlineLevel="0" collapsed="false">
      <c r="A26" s="1" t="n">
        <v>4</v>
      </c>
      <c r="B26" s="16" t="n">
        <v>9136696</v>
      </c>
      <c r="C26" s="16" t="n">
        <v>122228.88</v>
      </c>
      <c r="D26" s="16" t="n">
        <v>2445581.36</v>
      </c>
      <c r="E26" s="16" t="n">
        <v>2513146.95</v>
      </c>
      <c r="F26" s="16" t="n">
        <v>1889268.68</v>
      </c>
      <c r="G26" s="16" t="n">
        <v>1176158.43</v>
      </c>
      <c r="H26" s="16" t="n">
        <v>218037.21</v>
      </c>
      <c r="I26" s="16" t="n">
        <v>4123.32</v>
      </c>
      <c r="J26" s="16" t="n">
        <v>341740.01</v>
      </c>
      <c r="K26" s="16" t="n">
        <v>317647.48</v>
      </c>
      <c r="L26" s="16" t="n">
        <v>102523.95</v>
      </c>
      <c r="M26" s="16" t="n">
        <v>240.92</v>
      </c>
      <c r="N26" s="16" t="n">
        <v>5998.81</v>
      </c>
    </row>
    <row r="27" customFormat="false" ht="18.75" hidden="false" customHeight="false" outlineLevel="0" collapsed="false">
      <c r="B27" s="16" t="n">
        <v>9383350</v>
      </c>
      <c r="C27" s="16" t="n">
        <v>252418.88</v>
      </c>
      <c r="D27" s="16" t="n">
        <v>3107547.23</v>
      </c>
      <c r="E27" s="16" t="n">
        <v>2174797.31</v>
      </c>
      <c r="F27" s="16" t="n">
        <v>1751454.88</v>
      </c>
      <c r="G27" s="16" t="n">
        <v>1071677.01</v>
      </c>
      <c r="H27" s="16" t="n">
        <v>129198.19</v>
      </c>
      <c r="I27" s="16" t="n">
        <v>1784.94</v>
      </c>
      <c r="J27" s="16" t="n">
        <v>440319.17</v>
      </c>
      <c r="K27" s="16" t="n">
        <v>258806.53</v>
      </c>
      <c r="L27" s="16" t="n">
        <v>189994.59</v>
      </c>
      <c r="M27" s="16" t="s">
        <v>25</v>
      </c>
      <c r="N27" s="16" t="n">
        <v>5351.28</v>
      </c>
    </row>
    <row r="28" customFormat="false" ht="18.75" hidden="false" customHeight="false" outlineLevel="0" collapsed="false">
      <c r="B28" s="16" t="n">
        <v>823029</v>
      </c>
      <c r="C28" s="16" t="n">
        <v>4596.1</v>
      </c>
      <c r="D28" s="16" t="n">
        <v>225208.56</v>
      </c>
      <c r="E28" s="16" t="n">
        <v>235031.32</v>
      </c>
      <c r="F28" s="16" t="n">
        <v>147430.85</v>
      </c>
      <c r="G28" s="16" t="n">
        <v>114130.76</v>
      </c>
      <c r="H28" s="16" t="n">
        <v>16453.32</v>
      </c>
      <c r="I28" s="16" t="n">
        <v>727.02</v>
      </c>
      <c r="J28" s="16" t="n">
        <v>25741.48</v>
      </c>
      <c r="K28" s="16" t="n">
        <v>42753.68</v>
      </c>
      <c r="L28" s="16" t="n">
        <v>10955.92</v>
      </c>
      <c r="M28" s="16" t="s">
        <v>25</v>
      </c>
      <c r="N28" s="16" t="s">
        <v>25</v>
      </c>
    </row>
    <row r="29" customFormat="false" ht="18.75" hidden="false" customHeight="false" outlineLevel="0" collapsed="false">
      <c r="B29" s="18" t="n">
        <v>407177</v>
      </c>
      <c r="C29" s="18" t="n">
        <v>1839.49</v>
      </c>
      <c r="D29" s="18" t="n">
        <v>98194.36</v>
      </c>
      <c r="E29" s="18" t="n">
        <v>118449.6</v>
      </c>
      <c r="F29" s="18" t="n">
        <v>79117.56</v>
      </c>
      <c r="G29" s="18" t="n">
        <v>64660.9</v>
      </c>
      <c r="H29" s="18" t="n">
        <v>9988.65</v>
      </c>
      <c r="I29" s="18" t="s">
        <v>25</v>
      </c>
      <c r="J29" s="18" t="n">
        <v>11070.04</v>
      </c>
      <c r="K29" s="18" t="n">
        <v>19425.62</v>
      </c>
      <c r="L29" s="18" t="n">
        <v>4430.79</v>
      </c>
      <c r="M29" s="18" t="s">
        <v>25</v>
      </c>
      <c r="N29" s="18" t="s">
        <v>25</v>
      </c>
    </row>
    <row r="30" customFormat="false" ht="18.75" hidden="false" customHeight="false" outlineLevel="0" collapsed="false">
      <c r="A30" s="19"/>
      <c r="B30" s="21" t="n">
        <v>415852</v>
      </c>
      <c r="C30" s="21" t="n">
        <v>2756.61</v>
      </c>
      <c r="D30" s="21" t="n">
        <v>127014.2</v>
      </c>
      <c r="E30" s="21" t="n">
        <v>116581.72</v>
      </c>
      <c r="F30" s="21" t="n">
        <v>68313.3</v>
      </c>
      <c r="G30" s="21" t="n">
        <v>49469.86</v>
      </c>
      <c r="H30" s="21" t="n">
        <v>6464.67</v>
      </c>
      <c r="I30" s="21" t="n">
        <v>727.02</v>
      </c>
      <c r="J30" s="21" t="n">
        <v>14671.44</v>
      </c>
      <c r="K30" s="21" t="n">
        <v>23328.07</v>
      </c>
      <c r="L30" s="21" t="n">
        <v>6525.13</v>
      </c>
      <c r="M30" s="21" t="s">
        <v>25</v>
      </c>
      <c r="N30" s="21" t="s">
        <v>25</v>
      </c>
    </row>
    <row r="31" customFormat="false" ht="18.75" hidden="false" customHeight="false" outlineLevel="0" collapsed="false">
      <c r="A31" s="2"/>
      <c r="B31" s="22" t="n">
        <f aca="false">AVERAGE(B6,B13,B19,B25)</f>
        <v>18457776.005</v>
      </c>
      <c r="C31" s="22" t="n">
        <f aca="false">AVERAGE(C6,C13,C19,C25)</f>
        <v>389454.5325</v>
      </c>
      <c r="D31" s="22" t="n">
        <f aca="false">AVERAGE(D6,D13,D19,D25)</f>
        <v>5613243.5725</v>
      </c>
      <c r="E31" s="22" t="n">
        <f aca="false">AVERAGE(E6,E13,E19,E25)</f>
        <v>4612816.9</v>
      </c>
      <c r="F31" s="22" t="n">
        <f aca="false">AVERAGE(F6,F13,F19,F25)</f>
        <v>3547830.435</v>
      </c>
      <c r="G31" s="22" t="n">
        <f aca="false">AVERAGE(G6,G13,G19,G25)</f>
        <v>2214520.8525</v>
      </c>
      <c r="H31" s="22" t="n">
        <f aca="false">AVERAGE(H6,H13,H19,H25)</f>
        <v>386211.945</v>
      </c>
      <c r="I31" s="22" t="n">
        <f aca="false">AVERAGE(I6,I13,I19,I25)</f>
        <v>8177.3075</v>
      </c>
      <c r="J31" s="22" t="n">
        <f aca="false">AVERAGE(J6,J13,J19,J25)</f>
        <v>782070.955</v>
      </c>
      <c r="K31" s="22" t="n">
        <f aca="false">AVERAGE(K6,K13,K19,K25)</f>
        <v>598838.08</v>
      </c>
      <c r="L31" s="22" t="n">
        <f aca="false">AVERAGE(L6,L13,L19,L25)</f>
        <v>287396.5275</v>
      </c>
      <c r="M31" s="22" t="n">
        <f aca="false">AVERAGE(M6,M13,M19,M25)</f>
        <v>541.885</v>
      </c>
      <c r="N31" s="22" t="n">
        <f aca="false">AVERAGE(N6,N13,N19,N25)</f>
        <v>16673.01</v>
      </c>
    </row>
    <row r="32" customFormat="false" ht="18.75" hidden="false" customHeight="false" outlineLevel="0" collapsed="false">
      <c r="B32" s="22" t="n">
        <f aca="false">AVERAGE(B7,B14,B20,B26)</f>
        <v>9107725.4975</v>
      </c>
      <c r="C32" s="22" t="n">
        <f aca="false">AVERAGE(C7,C14,C20,C26)</f>
        <v>136838.9</v>
      </c>
      <c r="D32" s="22" t="n">
        <f aca="false">AVERAGE(D7,D14,D20,D26)</f>
        <v>2489638.33</v>
      </c>
      <c r="E32" s="22" t="n">
        <f aca="false">AVERAGE(E7,E14,E20,E26)</f>
        <v>2446185.14</v>
      </c>
      <c r="F32" s="22" t="n">
        <f aca="false">AVERAGE(F7,F14,F20,F26)</f>
        <v>1871005.7275</v>
      </c>
      <c r="G32" s="22" t="n">
        <f aca="false">AVERAGE(G7,G14,G20,G26)</f>
        <v>1143672.655</v>
      </c>
      <c r="H32" s="22" t="n">
        <f aca="false">AVERAGE(H7,H14,H20,H26)</f>
        <v>230049.3425</v>
      </c>
      <c r="I32" s="22" t="n">
        <f aca="false">AVERAGE(I7,I14,I20,I26)</f>
        <v>3694.4825</v>
      </c>
      <c r="J32" s="22" t="n">
        <f aca="false">AVERAGE(J7,J14,J20,J26)</f>
        <v>347995.035</v>
      </c>
      <c r="K32" s="22" t="n">
        <f aca="false">AVERAGE(K7,K14,K20,K26)</f>
        <v>324965.795</v>
      </c>
      <c r="L32" s="22" t="n">
        <f aca="false">AVERAGE(L7,L14,L20,L26)</f>
        <v>103777.98</v>
      </c>
      <c r="M32" s="22" t="n">
        <f aca="false">AVERAGE(M7,M14,M20,M26)</f>
        <v>316.33</v>
      </c>
      <c r="N32" s="22" t="n">
        <f aca="false">AVERAGE(N7,N14,N20,N26)</f>
        <v>9664.87</v>
      </c>
    </row>
    <row r="33" customFormat="false" ht="18.75" hidden="false" customHeight="false" outlineLevel="0" collapsed="false">
      <c r="B33" s="22" t="n">
        <f aca="false">AVERAGE(B8,B15,B21,B27)</f>
        <v>9350050.505</v>
      </c>
      <c r="C33" s="22" t="n">
        <f aca="false">AVERAGE(C8,C15,C21,C27)</f>
        <v>252615.6325</v>
      </c>
      <c r="D33" s="22" t="n">
        <f aca="false">AVERAGE(D8,D15,D21,D27)</f>
        <v>3123605.2425</v>
      </c>
      <c r="E33" s="22" t="n">
        <f aca="false">AVERAGE(E8,E15,E21,E27)</f>
        <v>2166631.7625</v>
      </c>
      <c r="F33" s="22" t="n">
        <f aca="false">AVERAGE(F8,F15,F21,F27)</f>
        <v>1676824.7075</v>
      </c>
      <c r="G33" s="22" t="n">
        <f aca="false">AVERAGE(G8,G15,G21,G27)</f>
        <v>1070848.2</v>
      </c>
      <c r="H33" s="22" t="n">
        <f aca="false">AVERAGE(H8,H15,H21,H27)</f>
        <v>156162.605</v>
      </c>
      <c r="I33" s="22" t="n">
        <f aca="false">AVERAGE(I8,I15,I21,I27)</f>
        <v>4482.825</v>
      </c>
      <c r="J33" s="22" t="n">
        <f aca="false">AVERAGE(J8,J15,J21,J27)</f>
        <v>434075.9225</v>
      </c>
      <c r="K33" s="22" t="n">
        <f aca="false">AVERAGE(K8,K15,K21,K27)</f>
        <v>273872.2875</v>
      </c>
      <c r="L33" s="22" t="n">
        <f aca="false">AVERAGE(L8,L15,L21,L27)</f>
        <v>183618.55</v>
      </c>
      <c r="M33" s="22" t="n">
        <f aca="false">AVERAGE(M8,M15,M21,M27)</f>
        <v>609.275</v>
      </c>
      <c r="N33" s="22" t="n">
        <f aca="false">AVERAGE(N8,N15,N21,N27)</f>
        <v>7008.14</v>
      </c>
    </row>
    <row r="34" customFormat="false" ht="18.75" hidden="false" customHeight="false" outlineLevel="0" collapsed="false">
      <c r="A34" s="2"/>
      <c r="B34" s="22" t="n">
        <f aca="false">AVERAGE(B9,B16,B22,B28)</f>
        <v>820432</v>
      </c>
      <c r="C34" s="22" t="n">
        <f aca="false">AVERAGE(C9,C16,C22,C28)</f>
        <v>5241.5775</v>
      </c>
      <c r="D34" s="22" t="n">
        <f aca="false">AVERAGE(D9,D16,D22,D28)</f>
        <v>232778.485</v>
      </c>
      <c r="E34" s="22" t="n">
        <f aca="false">AVERAGE(E9,E16,E22,E28)</f>
        <v>221221.2075</v>
      </c>
      <c r="F34" s="22" t="n">
        <f aca="false">AVERAGE(F9,F16,F22,F28)</f>
        <v>155026.345</v>
      </c>
      <c r="G34" s="22" t="n">
        <f aca="false">AVERAGE(G9,G16,G22,G28)</f>
        <v>110001</v>
      </c>
      <c r="H34" s="22" t="n">
        <f aca="false">AVERAGE(H9,H16,H22,H28)</f>
        <v>17715.535</v>
      </c>
      <c r="I34" s="22" t="n">
        <f aca="false">AVERAGE(I9,I16,I22,I28)</f>
        <v>454.6</v>
      </c>
      <c r="J34" s="22" t="n">
        <f aca="false">AVERAGE(J9,J16,J22,J28)</f>
        <v>27273.49</v>
      </c>
      <c r="K34" s="22" t="n">
        <f aca="false">AVERAGE(K9,K16,K22,K28)</f>
        <v>36538.1625</v>
      </c>
      <c r="L34" s="22" t="n">
        <f aca="false">AVERAGE(L9,L16,L22,L28)</f>
        <v>14222.0875</v>
      </c>
      <c r="M34" s="22" t="e">
        <f aca="false">AVERAGE(M9,M16,M22,M28)</f>
        <v>#DIV/0!</v>
      </c>
      <c r="N34" s="22" t="n">
        <f aca="false">AVERAGE(N9,N16,N22,N28)</f>
        <v>292.69</v>
      </c>
    </row>
    <row r="35" customFormat="false" ht="18.75" hidden="false" customHeight="false" outlineLevel="0" collapsed="false">
      <c r="B35" s="22" t="n">
        <f aca="false">AVERAGE(B10,B17,B23,B29)</f>
        <v>405936.25</v>
      </c>
      <c r="C35" s="22" t="n">
        <f aca="false">AVERAGE(C10,C17,C23,C29)</f>
        <v>1621.3975</v>
      </c>
      <c r="D35" s="22" t="n">
        <f aca="false">AVERAGE(D10,D17,D23,D29)</f>
        <v>102835.315</v>
      </c>
      <c r="E35" s="22" t="n">
        <f aca="false">AVERAGE(E10,E17,E23,E29)</f>
        <v>111217.275</v>
      </c>
      <c r="F35" s="22" t="n">
        <f aca="false">AVERAGE(F10,F17,F23,F29)</f>
        <v>82428.96</v>
      </c>
      <c r="G35" s="22" t="n">
        <f aca="false">AVERAGE(G10,G17,G23,G29)</f>
        <v>61113.6125</v>
      </c>
      <c r="H35" s="22" t="n">
        <f aca="false">AVERAGE(H10,H17,H23,H29)</f>
        <v>10204.015</v>
      </c>
      <c r="I35" s="22" t="e">
        <f aca="false">AVERAGE(I10,I17,I23,I29)</f>
        <v>#DIV/0!</v>
      </c>
      <c r="J35" s="22" t="n">
        <f aca="false">AVERAGE(J10,J17,J23,J29)</f>
        <v>12688.845</v>
      </c>
      <c r="K35" s="22" t="n">
        <f aca="false">AVERAGE(K10,K17,K23,K29)</f>
        <v>17468.47</v>
      </c>
      <c r="L35" s="22" t="n">
        <f aca="false">AVERAGE(L10,L17,L23,L29)</f>
        <v>6358.3625</v>
      </c>
      <c r="M35" s="22" t="e">
        <f aca="false">AVERAGE(M10,M17,M23,M29)</f>
        <v>#DIV/0!</v>
      </c>
      <c r="N35" s="22" t="e">
        <f aca="false">AVERAGE(N10,N17,N23,N29)</f>
        <v>#DIV/0!</v>
      </c>
    </row>
    <row r="36" customFormat="false" ht="18.75" hidden="false" customHeight="false" outlineLevel="0" collapsed="false">
      <c r="A36" s="19"/>
      <c r="B36" s="23" t="n">
        <f aca="false">AVERAGE(B11,B18,B24,B30)</f>
        <v>414495.7525</v>
      </c>
      <c r="C36" s="23" t="n">
        <f aca="false">AVERAGE(C11,C18,C24,C30)</f>
        <v>3620.18</v>
      </c>
      <c r="D36" s="23" t="n">
        <f aca="false">AVERAGE(D11,D18,D24,D30)</f>
        <v>129943.1675</v>
      </c>
      <c r="E36" s="23" t="n">
        <f aca="false">AVERAGE(E11,E18,E24,E30)</f>
        <v>110003.9325</v>
      </c>
      <c r="F36" s="23" t="n">
        <f aca="false">AVERAGE(F11,F18,F24,F30)</f>
        <v>72597.3875</v>
      </c>
      <c r="G36" s="23" t="n">
        <f aca="false">AVERAGE(G11,G18,G24,G30)</f>
        <v>48887.385</v>
      </c>
      <c r="H36" s="23" t="n">
        <f aca="false">AVERAGE(H11,H18,H24,H30)</f>
        <v>7511.5175</v>
      </c>
      <c r="I36" s="23" t="n">
        <f aca="false">AVERAGE(I11,I18,I24,I30)</f>
        <v>454.6</v>
      </c>
      <c r="J36" s="23" t="n">
        <f aca="false">AVERAGE(J11,J18,J24,J30)</f>
        <v>14584.6425</v>
      </c>
      <c r="K36" s="23" t="n">
        <f aca="false">AVERAGE(K11,K18,K24,K30)</f>
        <v>19069.6975</v>
      </c>
      <c r="L36" s="23" t="n">
        <f aca="false">AVERAGE(L11,L18,L24,L30)</f>
        <v>7863.725</v>
      </c>
      <c r="M36" s="23" t="e">
        <f aca="false">AVERAGE(M11,M18,M24,M30)</f>
        <v>#DIV/0!</v>
      </c>
      <c r="N36" s="23" t="n">
        <f aca="false">AVERAGE(N11,N18,N24,N30)</f>
        <v>292.69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3-02-08T05:36:11Z</cp:lastPrinted>
  <dcterms:modified xsi:type="dcterms:W3CDTF">2016-11-04T01:22:57Z</dcterms:modified>
  <cp:revision>0</cp:revision>
  <dc:subject/>
  <dc:title/>
</cp:coreProperties>
</file>