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3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8" activeCellId="0" sqref="H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7.5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f aca="false">SUM(C6:D6)</f>
        <v>505206</v>
      </c>
      <c r="C6" s="14" t="n">
        <f aca="false">C8+C9+C10+C11+C12+C16</f>
        <v>251834</v>
      </c>
      <c r="D6" s="14" t="n">
        <f aca="false">D8+D9+D10+D11+D12+D16</f>
        <v>253372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f aca="false">SUM(C8:D8)</f>
        <v>2083</v>
      </c>
      <c r="C8" s="18" t="n">
        <v>1074</v>
      </c>
      <c r="D8" s="18" t="n">
        <v>1009</v>
      </c>
      <c r="E8" s="19"/>
    </row>
    <row r="9" s="16" customFormat="true" ht="21" hidden="false" customHeight="true" outlineLevel="0" collapsed="false">
      <c r="A9" s="4" t="s">
        <v>9</v>
      </c>
      <c r="B9" s="18" t="n">
        <f aca="false">SUM(C9:D9)</f>
        <v>172973</v>
      </c>
      <c r="C9" s="18" t="n">
        <v>78345</v>
      </c>
      <c r="D9" s="20" t="n">
        <v>94628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131916</v>
      </c>
      <c r="C10" s="22" t="n">
        <v>65182</v>
      </c>
      <c r="D10" s="22" t="n">
        <v>66734</v>
      </c>
      <c r="E10" s="19"/>
    </row>
    <row r="11" s="16" customFormat="true" ht="21" hidden="false" customHeight="true" outlineLevel="0" collapsed="false">
      <c r="A11" s="21" t="s">
        <v>11</v>
      </c>
      <c r="B11" s="18" t="n">
        <f aca="false">SUM(C11:D11)</f>
        <v>89580</v>
      </c>
      <c r="C11" s="22" t="n">
        <v>46185</v>
      </c>
      <c r="D11" s="18" t="n">
        <v>43395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f aca="false">SUM(B13:B15)</f>
        <v>65648</v>
      </c>
      <c r="C12" s="23" t="n">
        <f aca="false">SUM(C13:C15)</f>
        <v>37477</v>
      </c>
      <c r="D12" s="23" t="n">
        <f aca="false">SUM(D13:D15)</f>
        <v>28171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51405</v>
      </c>
      <c r="C13" s="22" t="n">
        <v>29167</v>
      </c>
      <c r="D13" s="22" t="n">
        <v>22238</v>
      </c>
      <c r="E13" s="24"/>
    </row>
    <row r="14" s="4" customFormat="true" ht="21" hidden="false" customHeight="true" outlineLevel="0" collapsed="false">
      <c r="A14" s="25" t="s">
        <v>14</v>
      </c>
      <c r="B14" s="18" t="n">
        <f aca="false">SUM(C14:D14)</f>
        <v>14153</v>
      </c>
      <c r="C14" s="18" t="n">
        <v>8220</v>
      </c>
      <c r="D14" s="22" t="n">
        <v>5933</v>
      </c>
    </row>
    <row r="15" s="4" customFormat="true" ht="21" hidden="false" customHeight="true" outlineLevel="0" collapsed="false">
      <c r="A15" s="26" t="s">
        <v>15</v>
      </c>
      <c r="B15" s="18" t="n">
        <f aca="false">SUM(C15:D15)</f>
        <v>90</v>
      </c>
      <c r="C15" s="18" t="n">
        <v>90</v>
      </c>
      <c r="D15" s="18" t="s">
        <v>1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18" t="n">
        <f aca="false">SUM(B17:B19)</f>
        <v>43006</v>
      </c>
      <c r="C16" s="18" t="n">
        <f aca="false">SUM(C17:C19)</f>
        <v>23571</v>
      </c>
      <c r="D16" s="18" t="n">
        <f aca="false">SUM(D17:D19)</f>
        <v>19435</v>
      </c>
      <c r="E16" s="24"/>
      <c r="F16" s="24"/>
      <c r="G16" s="24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3082</v>
      </c>
      <c r="C17" s="22" t="n">
        <v>6754</v>
      </c>
      <c r="D17" s="18" t="n">
        <v>6328</v>
      </c>
      <c r="E17" s="27"/>
      <c r="F17" s="27"/>
      <c r="G17" s="27"/>
    </row>
    <row r="18" s="16" customFormat="true" ht="21" hidden="false" customHeight="true" outlineLevel="0" collapsed="false">
      <c r="A18" s="26" t="s">
        <v>19</v>
      </c>
      <c r="B18" s="18" t="n">
        <f aca="false">SUM(C18:D18)</f>
        <v>21379</v>
      </c>
      <c r="C18" s="22" t="n">
        <v>14315</v>
      </c>
      <c r="D18" s="23" t="n">
        <v>7064</v>
      </c>
      <c r="E18" s="19"/>
    </row>
    <row r="19" s="16" customFormat="true" ht="21" hidden="false" customHeight="true" outlineLevel="0" collapsed="false">
      <c r="A19" s="26" t="s">
        <v>20</v>
      </c>
      <c r="B19" s="18" t="n">
        <f aca="false">SUM(C19:D19)</f>
        <v>8545</v>
      </c>
      <c r="C19" s="22" t="n">
        <v>2502</v>
      </c>
      <c r="D19" s="22" t="n">
        <v>6043</v>
      </c>
      <c r="E19" s="19"/>
    </row>
    <row r="20" s="16" customFormat="true" ht="21" hidden="false" customHeight="true" outlineLevel="0" collapsed="false">
      <c r="A20" s="25" t="s">
        <v>21</v>
      </c>
      <c r="B20" s="28" t="s">
        <v>16</v>
      </c>
      <c r="C20" s="22" t="s">
        <v>16</v>
      </c>
      <c r="D20" s="22" t="s">
        <v>16</v>
      </c>
      <c r="E20" s="19"/>
    </row>
    <row r="21" s="16" customFormat="true" ht="21" hidden="false" customHeight="true" outlineLevel="0" collapsed="false">
      <c r="A21" s="25" t="s">
        <v>22</v>
      </c>
      <c r="B21" s="28" t="s">
        <v>16</v>
      </c>
      <c r="C21" s="22" t="s">
        <v>16</v>
      </c>
      <c r="D21" s="22" t="s">
        <v>16</v>
      </c>
      <c r="E21" s="19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f aca="false">B6/B$6*100</f>
        <v>100</v>
      </c>
      <c r="C23" s="32" t="n">
        <f aca="false">C6/C$6*100</f>
        <v>100</v>
      </c>
      <c r="D23" s="32" t="n">
        <f aca="false">D6/D$6*100</f>
        <v>100</v>
      </c>
      <c r="E23" s="24"/>
    </row>
    <row r="24" s="4" customFormat="true" ht="6" hidden="false" customHeight="true" outlineLevel="0" collapsed="false">
      <c r="A24" s="31"/>
      <c r="B24" s="30"/>
      <c r="C24" s="30"/>
      <c r="D24" s="30"/>
      <c r="E24" s="24"/>
    </row>
    <row r="25" s="4" customFormat="true" ht="20.25" hidden="false" customHeight="true" outlineLevel="0" collapsed="false">
      <c r="A25" s="17" t="s">
        <v>8</v>
      </c>
      <c r="B25" s="30" t="n">
        <f aca="false">B8/B$6*100</f>
        <v>0.412307058902705</v>
      </c>
      <c r="C25" s="30" t="n">
        <f aca="false">C8/C$6*100</f>
        <v>0.426471405767291</v>
      </c>
      <c r="D25" s="30" t="n">
        <f aca="false">D8/D$6*100</f>
        <v>0.398228691410258</v>
      </c>
    </row>
    <row r="26" s="4" customFormat="true" ht="20.25" hidden="false" customHeight="true" outlineLevel="0" collapsed="false">
      <c r="A26" s="4" t="s">
        <v>9</v>
      </c>
      <c r="B26" s="30" t="n">
        <v>34.3</v>
      </c>
      <c r="C26" s="30" t="n">
        <f aca="false">C9/C$6*100</f>
        <v>31.1097786637229</v>
      </c>
      <c r="D26" s="30" t="n">
        <v>37.4</v>
      </c>
      <c r="E26" s="24"/>
      <c r="F26" s="24"/>
      <c r="G26" s="24"/>
    </row>
    <row r="27" s="4" customFormat="true" ht="20.25" hidden="false" customHeight="true" outlineLevel="0" collapsed="false">
      <c r="A27" s="21" t="s">
        <v>10</v>
      </c>
      <c r="B27" s="30" t="n">
        <f aca="false">B10/B$6*100</f>
        <v>26.1113288440755</v>
      </c>
      <c r="C27" s="30" t="n">
        <f aca="false">C10/C$6*100</f>
        <v>25.8829228777687</v>
      </c>
      <c r="D27" s="30" t="n">
        <f aca="false">D10/D$6*100</f>
        <v>26.338348357356</v>
      </c>
    </row>
    <row r="28" s="4" customFormat="true" ht="20.25" hidden="false" customHeight="true" outlineLevel="0" collapsed="false">
      <c r="A28" s="21" t="s">
        <v>11</v>
      </c>
      <c r="B28" s="30" t="n">
        <f aca="false">B11/B$6*100</f>
        <v>17.7313808624601</v>
      </c>
      <c r="C28" s="30" t="n">
        <f aca="false">C11/C$6*100</f>
        <v>18.3394617089035</v>
      </c>
      <c r="D28" s="30" t="n">
        <f aca="false">D11/D$6*100</f>
        <v>17.1269911434571</v>
      </c>
    </row>
    <row r="29" s="4" customFormat="true" ht="20.25" hidden="false" customHeight="true" outlineLevel="0" collapsed="false">
      <c r="A29" s="4" t="s">
        <v>12</v>
      </c>
      <c r="B29" s="30" t="n">
        <f aca="false">B12/B$6*100</f>
        <v>12.9943033138957</v>
      </c>
      <c r="C29" s="30" t="n">
        <f aca="false">C12/C$6*100</f>
        <v>14.8816283742465</v>
      </c>
      <c r="D29" s="30" t="n">
        <f aca="false">D12/D$6*100</f>
        <v>11.1184345547259</v>
      </c>
    </row>
    <row r="30" s="4" customFormat="true" ht="20.25" hidden="false" customHeight="true" outlineLevel="0" collapsed="false">
      <c r="A30" s="25" t="s">
        <v>13</v>
      </c>
      <c r="B30" s="30" t="n">
        <f aca="false">B13/B$6*100</f>
        <v>10.1750573033574</v>
      </c>
      <c r="C30" s="30" t="n">
        <f aca="false">C13/C$6*100</f>
        <v>11.5818356536449</v>
      </c>
      <c r="D30" s="30" t="n">
        <f aca="false">D13/D$6*100</f>
        <v>8.77681827510538</v>
      </c>
    </row>
    <row r="31" s="4" customFormat="true" ht="20.25" hidden="false" customHeight="true" outlineLevel="0" collapsed="false">
      <c r="A31" s="25" t="s">
        <v>14</v>
      </c>
      <c r="B31" s="30" t="n">
        <f aca="false">B14/B$6*100</f>
        <v>2.80143149527124</v>
      </c>
      <c r="C31" s="30" t="n">
        <f aca="false">C14/C$6*100</f>
        <v>3.26405489330273</v>
      </c>
      <c r="D31" s="30" t="n">
        <f aca="false">D14/D$6*100</f>
        <v>2.34161627962048</v>
      </c>
    </row>
    <row r="32" s="4" customFormat="true" ht="20.25" hidden="false" customHeight="true" outlineLevel="0" collapsed="false">
      <c r="A32" s="26" t="s">
        <v>24</v>
      </c>
      <c r="B32" s="30" t="s">
        <v>25</v>
      </c>
      <c r="C32" s="30" t="s">
        <v>25</v>
      </c>
      <c r="D32" s="30" t="s">
        <v>16</v>
      </c>
    </row>
    <row r="33" s="4" customFormat="true" ht="20.25" hidden="false" customHeight="true" outlineLevel="0" collapsed="false">
      <c r="A33" s="4" t="s">
        <v>17</v>
      </c>
      <c r="B33" s="30" t="n">
        <f aca="false">B16/B$6*100</f>
        <v>8.5125671508256</v>
      </c>
      <c r="C33" s="30" t="n">
        <f aca="false">C16/C$6*100</f>
        <v>9.35973696959108</v>
      </c>
      <c r="D33" s="30" t="n">
        <f aca="false">D16/D$6*100</f>
        <v>7.67053975972089</v>
      </c>
    </row>
    <row r="34" s="4" customFormat="true" ht="20.25" hidden="false" customHeight="true" outlineLevel="0" collapsed="false">
      <c r="A34" s="26" t="s">
        <v>18</v>
      </c>
      <c r="B34" s="30" t="n">
        <f aca="false">B17/B$6*100</f>
        <v>2.58943876359347</v>
      </c>
      <c r="C34" s="30" t="n">
        <f aca="false">C17/C$6*100</f>
        <v>2.68192539530008</v>
      </c>
      <c r="D34" s="30" t="n">
        <f aca="false">D17/D$6*100</f>
        <v>2.49751353740745</v>
      </c>
    </row>
    <row r="35" s="4" customFormat="true" ht="20.25" hidden="false" customHeight="true" outlineLevel="0" collapsed="false">
      <c r="A35" s="26" t="s">
        <v>19</v>
      </c>
      <c r="B35" s="30" t="n">
        <f aca="false">B18/B$6*100</f>
        <v>4.23173913215599</v>
      </c>
      <c r="C35" s="30" t="n">
        <f aca="false">C18/C$6*100</f>
        <v>5.68429997538061</v>
      </c>
      <c r="D35" s="30" t="n">
        <f aca="false">D18/D$6*100</f>
        <v>2.7879955164738</v>
      </c>
    </row>
    <row r="36" s="4" customFormat="true" ht="20.25" hidden="false" customHeight="true" outlineLevel="0" collapsed="false">
      <c r="A36" s="26" t="s">
        <v>20</v>
      </c>
      <c r="B36" s="30" t="n">
        <f aca="false">B19/B$6*100</f>
        <v>1.69138925507615</v>
      </c>
      <c r="C36" s="30" t="n">
        <f aca="false">C19/C$6*100</f>
        <v>0.993511598910393</v>
      </c>
      <c r="D36" s="30" t="n">
        <f aca="false">D19/D$6*100</f>
        <v>2.38503070583964</v>
      </c>
    </row>
    <row r="37" s="4" customFormat="true" ht="20.25" hidden="false" customHeight="true" outlineLevel="0" collapsed="false">
      <c r="A37" s="25" t="s">
        <v>21</v>
      </c>
      <c r="B37" s="22" t="s">
        <v>16</v>
      </c>
      <c r="C37" s="22" t="s">
        <v>16</v>
      </c>
      <c r="D37" s="22" t="s">
        <v>16</v>
      </c>
    </row>
    <row r="38" s="4" customFormat="true" ht="20.25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E38" s="35"/>
    </row>
    <row r="39" customFormat="false" ht="20.25" hidden="false" customHeight="true" outlineLevel="0" collapsed="false">
      <c r="A39" s="36" t="s">
        <v>26</v>
      </c>
      <c r="D39" s="30"/>
    </row>
    <row r="40" customFormat="false" ht="18.75" hidden="false" customHeight="true" outlineLevel="0" collapsed="false">
      <c r="A40" s="37" t="s">
        <v>27</v>
      </c>
      <c r="D40" s="30"/>
    </row>
    <row r="41" customFormat="false" ht="18" hidden="false" customHeight="true" outlineLevel="0" collapsed="false">
      <c r="A41" s="37" t="s">
        <v>28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5:44:47Z</cp:lastPrinted>
  <dcterms:modified xsi:type="dcterms:W3CDTF">2014-03-31T05:45:42Z</dcterms:modified>
  <cp:revision>0</cp:revision>
  <dc:subject/>
  <dc:title/>
</cp:coreProperties>
</file>