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จังหวัดยโสธร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ไตร</t>
    </r>
    <r>
      <rPr>
        <sz val="16"/>
        <rFont val="TH SarabunPSK"/>
        <family val="2"/>
      </rPr>
      <t xml:space="preserve">1/56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2/56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3/56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4/56</t>
    </r>
  </si>
  <si>
    <r>
      <rPr>
        <b val="true"/>
        <sz val="14"/>
        <rFont val="Noto Sans Devanagari"/>
        <family val="2"/>
      </rPr>
      <t xml:space="preserve">รวมค่าเฉลี่ยปี</t>
    </r>
    <r>
      <rPr>
        <b val="true"/>
        <sz val="14"/>
        <rFont val="TH SarabunPSK"/>
        <family val="2"/>
      </rPr>
      <t xml:space="preserve">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1.)  ..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- - 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สำรวจภาวะการทำงานของประชากร </t>
    </r>
    <r>
      <rPr>
        <sz val="14"/>
        <rFont val="TH SarabunPSK"/>
        <family val="2"/>
      </rPr>
      <t xml:space="preserve">2556</t>
    </r>
  </si>
  <si>
    <t xml:space="preserve">สำนักงานสถิคิต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5" activeCellId="0" sqref="N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2" width="8.14"/>
    <col collapsed="false" customWidth="true" hidden="false" outlineLevel="0" max="4" min="3" style="2" width="7.71"/>
    <col collapsed="false" customWidth="true" hidden="false" outlineLevel="0" max="5" min="5" style="2" width="2.85"/>
    <col collapsed="false" customWidth="true" hidden="true" outlineLevel="0" max="6" min="6" style="1" width="38.71"/>
    <col collapsed="false" customWidth="true" hidden="false" outlineLevel="0" max="9" min="7" style="2" width="7.71"/>
    <col collapsed="false" customWidth="true" hidden="true" outlineLevel="0" max="10" min="10" style="1" width="38.71"/>
    <col collapsed="false" customWidth="true" hidden="false" outlineLevel="0" max="11" min="11" style="1" width="2.85"/>
    <col collapsed="false" customWidth="true" hidden="false" outlineLevel="0" max="14" min="12" style="2" width="7.71"/>
    <col collapsed="false" customWidth="true" hidden="true" outlineLevel="0" max="15" min="15" style="1" width="38.71"/>
    <col collapsed="false" customWidth="true" hidden="false" outlineLevel="0" max="16" min="16" style="1" width="2.99"/>
    <col collapsed="false" customWidth="true" hidden="false" outlineLevel="0" max="19" min="17" style="2" width="7.71"/>
    <col collapsed="false" customWidth="false" hidden="false" outlineLevel="0" max="20" min="20" style="2" width="9.14"/>
    <col collapsed="false" customWidth="true" hidden="false" outlineLevel="0" max="23" min="21" style="2" width="7.71"/>
    <col collapsed="false" customWidth="false" hidden="false" outlineLevel="0" max="257" min="24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3" t="s">
        <v>1</v>
      </c>
      <c r="G1" s="4"/>
      <c r="H1" s="4"/>
      <c r="I1" s="4"/>
      <c r="J1" s="3" t="s">
        <v>1</v>
      </c>
      <c r="L1" s="4"/>
      <c r="M1" s="4"/>
      <c r="N1" s="4"/>
      <c r="O1" s="3" t="s">
        <v>1</v>
      </c>
      <c r="Q1" s="4"/>
      <c r="R1" s="4"/>
      <c r="S1" s="4"/>
      <c r="U1" s="4"/>
      <c r="V1" s="4"/>
      <c r="W1" s="4"/>
    </row>
    <row r="2" customFormat="false" ht="21" hidden="false" customHeight="true" outlineLevel="0" collapsed="false">
      <c r="B2" s="6" t="s">
        <v>2</v>
      </c>
      <c r="E2" s="7"/>
      <c r="F2" s="8"/>
      <c r="G2" s="9" t="s">
        <v>3</v>
      </c>
      <c r="L2" s="10" t="s">
        <v>4</v>
      </c>
      <c r="Q2" s="10" t="s">
        <v>5</v>
      </c>
      <c r="U2" s="11" t="s">
        <v>6</v>
      </c>
      <c r="V2" s="11"/>
      <c r="W2" s="11"/>
    </row>
    <row r="3" s="14" customFormat="true" ht="30" hidden="false" customHeight="true" outlineLevel="0" collapsed="false">
      <c r="A3" s="12" t="s">
        <v>7</v>
      </c>
      <c r="B3" s="13" t="s">
        <v>8</v>
      </c>
      <c r="C3" s="13" t="s">
        <v>9</v>
      </c>
      <c r="D3" s="13" t="s">
        <v>10</v>
      </c>
      <c r="E3" s="12"/>
      <c r="F3" s="12" t="s">
        <v>7</v>
      </c>
      <c r="G3" s="13" t="s">
        <v>8</v>
      </c>
      <c r="H3" s="13" t="s">
        <v>9</v>
      </c>
      <c r="I3" s="13" t="s">
        <v>10</v>
      </c>
      <c r="J3" s="12" t="s">
        <v>7</v>
      </c>
      <c r="K3" s="12"/>
      <c r="L3" s="13" t="s">
        <v>8</v>
      </c>
      <c r="M3" s="13" t="s">
        <v>9</v>
      </c>
      <c r="N3" s="13" t="s">
        <v>10</v>
      </c>
      <c r="O3" s="12" t="s">
        <v>7</v>
      </c>
      <c r="P3" s="12"/>
      <c r="Q3" s="13" t="s">
        <v>8</v>
      </c>
      <c r="R3" s="13" t="s">
        <v>9</v>
      </c>
      <c r="S3" s="13" t="s">
        <v>10</v>
      </c>
      <c r="U3" s="13" t="s">
        <v>8</v>
      </c>
      <c r="V3" s="13" t="s">
        <v>9</v>
      </c>
      <c r="W3" s="13" t="s">
        <v>10</v>
      </c>
    </row>
    <row r="4" s="14" customFormat="true" ht="19.5" hidden="false" customHeight="true" outlineLevel="0" collapsed="false">
      <c r="B4" s="15" t="s">
        <v>11</v>
      </c>
      <c r="C4" s="15"/>
      <c r="D4" s="15"/>
      <c r="E4" s="15"/>
    </row>
    <row r="5" s="19" customFormat="true" ht="21" hidden="false" customHeight="true" outlineLevel="0" collapsed="false">
      <c r="A5" s="16" t="s">
        <v>12</v>
      </c>
      <c r="B5" s="17" t="n">
        <v>500508</v>
      </c>
      <c r="C5" s="17" t="n">
        <v>248419</v>
      </c>
      <c r="D5" s="17" t="n">
        <v>252089</v>
      </c>
      <c r="E5" s="18"/>
      <c r="F5" s="16" t="s">
        <v>12</v>
      </c>
      <c r="G5" s="17" t="n">
        <v>503388</v>
      </c>
      <c r="H5" s="17" t="n">
        <v>250660</v>
      </c>
      <c r="I5" s="17" t="n">
        <v>252728</v>
      </c>
      <c r="J5" s="16" t="s">
        <v>12</v>
      </c>
      <c r="K5" s="16"/>
      <c r="L5" s="17" t="n">
        <v>505206</v>
      </c>
      <c r="M5" s="17" t="n">
        <v>251834</v>
      </c>
      <c r="N5" s="17" t="n">
        <v>253372</v>
      </c>
      <c r="O5" s="16" t="s">
        <v>12</v>
      </c>
      <c r="P5" s="16"/>
      <c r="Q5" s="17" t="n">
        <v>504713</v>
      </c>
      <c r="R5" s="17" t="n">
        <v>250735</v>
      </c>
      <c r="S5" s="17" t="n">
        <v>253978</v>
      </c>
      <c r="U5" s="17" t="n">
        <f aca="false">(B5+G5+L5+Q5)/4</f>
        <v>503453.75</v>
      </c>
      <c r="V5" s="17" t="n">
        <f aca="false">(C5+H5+M5+R5)/4</f>
        <v>250412</v>
      </c>
      <c r="W5" s="17" t="n">
        <f aca="false">(D5+I5+N5+S5)/4</f>
        <v>253041.75</v>
      </c>
    </row>
    <row r="6" s="19" customFormat="true" ht="6" hidden="false" customHeight="true" outlineLevel="0" collapsed="false">
      <c r="A6" s="16"/>
      <c r="B6" s="17"/>
      <c r="C6" s="17"/>
      <c r="D6" s="17"/>
      <c r="E6" s="18"/>
      <c r="F6" s="16"/>
      <c r="G6" s="17"/>
      <c r="H6" s="17"/>
      <c r="I6" s="17"/>
      <c r="J6" s="16"/>
      <c r="K6" s="16"/>
      <c r="L6" s="17"/>
      <c r="M6" s="17"/>
      <c r="N6" s="17"/>
      <c r="O6" s="16"/>
      <c r="P6" s="16"/>
      <c r="Q6" s="17"/>
      <c r="R6" s="17"/>
      <c r="S6" s="17"/>
      <c r="U6" s="17"/>
      <c r="V6" s="17"/>
      <c r="W6" s="17"/>
    </row>
    <row r="7" s="19" customFormat="true" ht="21" hidden="false" customHeight="true" outlineLevel="0" collapsed="false">
      <c r="A7" s="20" t="s">
        <v>13</v>
      </c>
      <c r="B7" s="21" t="n">
        <v>1712</v>
      </c>
      <c r="C7" s="21" t="n">
        <v>928</v>
      </c>
      <c r="D7" s="21" t="n">
        <v>784</v>
      </c>
      <c r="E7" s="22"/>
      <c r="F7" s="20" t="s">
        <v>13</v>
      </c>
      <c r="G7" s="21" t="n">
        <v>1101</v>
      </c>
      <c r="H7" s="21" t="n">
        <v>869</v>
      </c>
      <c r="I7" s="21" t="n">
        <v>232</v>
      </c>
      <c r="J7" s="20" t="s">
        <v>13</v>
      </c>
      <c r="K7" s="20"/>
      <c r="L7" s="21" t="n">
        <v>2083</v>
      </c>
      <c r="M7" s="21" t="n">
        <v>1074</v>
      </c>
      <c r="N7" s="21" t="n">
        <v>1009</v>
      </c>
      <c r="O7" s="20" t="s">
        <v>13</v>
      </c>
      <c r="P7" s="20"/>
      <c r="Q7" s="21" t="n">
        <v>3065</v>
      </c>
      <c r="R7" s="21" t="n">
        <v>1973</v>
      </c>
      <c r="S7" s="21" t="n">
        <v>1092</v>
      </c>
      <c r="U7" s="17" t="n">
        <f aca="false">(B7+G7+L7+Q7)/4</f>
        <v>1990.25</v>
      </c>
      <c r="V7" s="17" t="n">
        <f aca="false">(C7+H7+M7+R7)/4</f>
        <v>1211</v>
      </c>
      <c r="W7" s="17" t="n">
        <f aca="false">(D7+I7+N7+S7)/4</f>
        <v>779.25</v>
      </c>
    </row>
    <row r="8" s="19" customFormat="true" ht="21" hidden="false" customHeight="true" outlineLevel="0" collapsed="false">
      <c r="A8" s="4" t="s">
        <v>14</v>
      </c>
      <c r="B8" s="21" t="n">
        <v>185144</v>
      </c>
      <c r="C8" s="21" t="n">
        <v>84728</v>
      </c>
      <c r="D8" s="23" t="n">
        <v>100416</v>
      </c>
      <c r="E8" s="22"/>
      <c r="F8" s="4" t="s">
        <v>14</v>
      </c>
      <c r="G8" s="21" t="n">
        <v>173229</v>
      </c>
      <c r="H8" s="21" t="n">
        <v>75926</v>
      </c>
      <c r="I8" s="23" t="n">
        <v>97303</v>
      </c>
      <c r="J8" s="4" t="s">
        <v>14</v>
      </c>
      <c r="K8" s="4"/>
      <c r="L8" s="21" t="n">
        <v>172973</v>
      </c>
      <c r="M8" s="21" t="n">
        <v>78345</v>
      </c>
      <c r="N8" s="23" t="n">
        <v>94628</v>
      </c>
      <c r="O8" s="4" t="s">
        <v>14</v>
      </c>
      <c r="P8" s="4"/>
      <c r="Q8" s="21" t="n">
        <v>182345</v>
      </c>
      <c r="R8" s="21" t="n">
        <v>83053</v>
      </c>
      <c r="S8" s="23" t="n">
        <v>99292</v>
      </c>
      <c r="U8" s="17" t="n">
        <f aca="false">(B8+G8+L8+Q8)/4</f>
        <v>178422.75</v>
      </c>
      <c r="V8" s="17" t="n">
        <f aca="false">(C8+H8+M8+R8)/4</f>
        <v>80513</v>
      </c>
      <c r="W8" s="17" t="n">
        <f aca="false">(D8+I8+N8+S8)/4</f>
        <v>97909.75</v>
      </c>
    </row>
    <row r="9" s="19" customFormat="true" ht="21" hidden="false" customHeight="true" outlineLevel="0" collapsed="false">
      <c r="A9" s="24" t="s">
        <v>15</v>
      </c>
      <c r="B9" s="21" t="n">
        <v>118671</v>
      </c>
      <c r="C9" s="25" t="n">
        <v>57072</v>
      </c>
      <c r="D9" s="25" t="n">
        <v>61599</v>
      </c>
      <c r="E9" s="22"/>
      <c r="F9" s="24" t="s">
        <v>15</v>
      </c>
      <c r="G9" s="21" t="n">
        <v>127366</v>
      </c>
      <c r="H9" s="25" t="n">
        <v>67272</v>
      </c>
      <c r="I9" s="25" t="n">
        <v>60094</v>
      </c>
      <c r="J9" s="24" t="s">
        <v>15</v>
      </c>
      <c r="K9" s="24"/>
      <c r="L9" s="21" t="n">
        <v>131916</v>
      </c>
      <c r="M9" s="25" t="n">
        <v>65182</v>
      </c>
      <c r="N9" s="25" t="n">
        <v>66734</v>
      </c>
      <c r="O9" s="24" t="s">
        <v>15</v>
      </c>
      <c r="P9" s="24"/>
      <c r="Q9" s="21" t="n">
        <v>131088</v>
      </c>
      <c r="R9" s="25" t="n">
        <v>66412</v>
      </c>
      <c r="S9" s="25" t="n">
        <v>64676</v>
      </c>
      <c r="U9" s="17" t="n">
        <f aca="false">(B9+G9+L9+Q9)/4</f>
        <v>127260.25</v>
      </c>
      <c r="V9" s="17" t="n">
        <f aca="false">(C9+H9+M9+R9)/4</f>
        <v>63984.5</v>
      </c>
      <c r="W9" s="17" t="n">
        <f aca="false">(D9+I9+N9+S9)/4</f>
        <v>63275.75</v>
      </c>
    </row>
    <row r="10" s="19" customFormat="true" ht="21" hidden="false" customHeight="true" outlineLevel="0" collapsed="false">
      <c r="A10" s="24" t="s">
        <v>16</v>
      </c>
      <c r="B10" s="21" t="n">
        <v>99020</v>
      </c>
      <c r="C10" s="25" t="n">
        <v>53308</v>
      </c>
      <c r="D10" s="21" t="n">
        <v>45712</v>
      </c>
      <c r="E10" s="22"/>
      <c r="F10" s="24" t="s">
        <v>16</v>
      </c>
      <c r="G10" s="21" t="n">
        <v>101817</v>
      </c>
      <c r="H10" s="25" t="n">
        <v>52650</v>
      </c>
      <c r="I10" s="21" t="n">
        <v>49167</v>
      </c>
      <c r="J10" s="24" t="s">
        <v>16</v>
      </c>
      <c r="K10" s="24"/>
      <c r="L10" s="21" t="n">
        <v>89580</v>
      </c>
      <c r="M10" s="25" t="n">
        <v>46185</v>
      </c>
      <c r="N10" s="21" t="n">
        <v>43395</v>
      </c>
      <c r="O10" s="24" t="s">
        <v>16</v>
      </c>
      <c r="P10" s="24"/>
      <c r="Q10" s="21" t="n">
        <v>95894</v>
      </c>
      <c r="R10" s="25" t="n">
        <v>48612</v>
      </c>
      <c r="S10" s="21" t="n">
        <v>47282</v>
      </c>
      <c r="U10" s="17" t="n">
        <f aca="false">(B10+G10+L10+Q10)/4</f>
        <v>96577.75</v>
      </c>
      <c r="V10" s="17" t="n">
        <f aca="false">(C10+H10+M10+R10)/4</f>
        <v>50188.75</v>
      </c>
      <c r="W10" s="17" t="n">
        <f aca="false">(D10+I10+N10+S10)/4</f>
        <v>46389</v>
      </c>
    </row>
    <row r="11" s="4" customFormat="true" ht="21" hidden="false" customHeight="true" outlineLevel="0" collapsed="false">
      <c r="A11" s="4" t="s">
        <v>17</v>
      </c>
      <c r="B11" s="26" t="n">
        <v>63315</v>
      </c>
      <c r="C11" s="26" t="n">
        <v>36097</v>
      </c>
      <c r="D11" s="26" t="n">
        <v>27218</v>
      </c>
      <c r="E11" s="27"/>
      <c r="F11" s="4" t="s">
        <v>17</v>
      </c>
      <c r="G11" s="26" t="n">
        <v>61193</v>
      </c>
      <c r="H11" s="26" t="n">
        <v>33734</v>
      </c>
      <c r="I11" s="26" t="n">
        <v>27459</v>
      </c>
      <c r="J11" s="4" t="s">
        <v>17</v>
      </c>
      <c r="L11" s="26" t="n">
        <v>65648</v>
      </c>
      <c r="M11" s="26" t="n">
        <v>37477</v>
      </c>
      <c r="N11" s="26" t="n">
        <v>28171</v>
      </c>
      <c r="O11" s="4" t="s">
        <v>17</v>
      </c>
      <c r="Q11" s="26" t="n">
        <v>58564</v>
      </c>
      <c r="R11" s="26" t="n">
        <v>33328</v>
      </c>
      <c r="S11" s="26" t="n">
        <v>25236</v>
      </c>
      <c r="U11" s="17" t="n">
        <f aca="false">(B11+G11+L11+Q11)/4</f>
        <v>62180</v>
      </c>
      <c r="V11" s="17" t="n">
        <f aca="false">(C11+H11+M11+R11)/4</f>
        <v>35159</v>
      </c>
      <c r="W11" s="17" t="n">
        <f aca="false">(D11+I11+N11+S11)/4</f>
        <v>27021</v>
      </c>
    </row>
    <row r="12" s="4" customFormat="true" ht="21" hidden="false" customHeight="true" outlineLevel="0" collapsed="false">
      <c r="A12" s="28" t="s">
        <v>18</v>
      </c>
      <c r="B12" s="21" t="n">
        <v>48942</v>
      </c>
      <c r="C12" s="25" t="n">
        <v>24470</v>
      </c>
      <c r="D12" s="25" t="n">
        <v>24472</v>
      </c>
      <c r="E12" s="27"/>
      <c r="F12" s="28" t="s">
        <v>18</v>
      </c>
      <c r="G12" s="21" t="n">
        <v>49260</v>
      </c>
      <c r="H12" s="25" t="n">
        <v>27196</v>
      </c>
      <c r="I12" s="25" t="n">
        <v>22064</v>
      </c>
      <c r="J12" s="28" t="s">
        <v>18</v>
      </c>
      <c r="K12" s="28"/>
      <c r="L12" s="21" t="n">
        <v>51405</v>
      </c>
      <c r="M12" s="25" t="n">
        <v>29167</v>
      </c>
      <c r="N12" s="25" t="n">
        <v>22238</v>
      </c>
      <c r="O12" s="28" t="s">
        <v>18</v>
      </c>
      <c r="P12" s="28"/>
      <c r="Q12" s="21" t="n">
        <v>44870</v>
      </c>
      <c r="R12" s="25" t="n">
        <v>23606</v>
      </c>
      <c r="S12" s="25" t="n">
        <v>21264</v>
      </c>
      <c r="U12" s="17" t="n">
        <f aca="false">(B12+G12+L12+Q12)/4</f>
        <v>48619.25</v>
      </c>
      <c r="V12" s="17" t="n">
        <f aca="false">(C12+H12+M12+R12)/4</f>
        <v>26109.75</v>
      </c>
      <c r="W12" s="17" t="n">
        <f aca="false">(D12+I12+N12+S12)/4</f>
        <v>22509.5</v>
      </c>
    </row>
    <row r="13" s="4" customFormat="true" ht="21" hidden="false" customHeight="true" outlineLevel="0" collapsed="false">
      <c r="A13" s="28" t="s">
        <v>19</v>
      </c>
      <c r="B13" s="21" t="n">
        <v>14373</v>
      </c>
      <c r="C13" s="21" t="n">
        <v>11627</v>
      </c>
      <c r="D13" s="25" t="n">
        <v>2746</v>
      </c>
      <c r="F13" s="28" t="s">
        <v>19</v>
      </c>
      <c r="G13" s="21" t="n">
        <v>11902</v>
      </c>
      <c r="H13" s="21" t="n">
        <v>6538</v>
      </c>
      <c r="I13" s="25" t="n">
        <v>5364</v>
      </c>
      <c r="J13" s="28" t="s">
        <v>19</v>
      </c>
      <c r="K13" s="28"/>
      <c r="L13" s="21" t="n">
        <v>14153</v>
      </c>
      <c r="M13" s="21" t="n">
        <v>8220</v>
      </c>
      <c r="N13" s="25" t="n">
        <v>5933</v>
      </c>
      <c r="O13" s="28" t="s">
        <v>19</v>
      </c>
      <c r="P13" s="28"/>
      <c r="Q13" s="21" t="n">
        <v>12926</v>
      </c>
      <c r="R13" s="21" t="n">
        <v>9033</v>
      </c>
      <c r="S13" s="25" t="n">
        <v>3893</v>
      </c>
      <c r="U13" s="17" t="n">
        <f aca="false">(B13+G13+L13+Q13)/4</f>
        <v>13338.5</v>
      </c>
      <c r="V13" s="17" t="n">
        <f aca="false">(C13+H13+M13+R13)/4</f>
        <v>8854.5</v>
      </c>
      <c r="W13" s="17" t="n">
        <f aca="false">(D13+I13+N13+S13)/4</f>
        <v>4484</v>
      </c>
    </row>
    <row r="14" s="4" customFormat="true" ht="21" hidden="false" customHeight="true" outlineLevel="0" collapsed="false">
      <c r="A14" s="29" t="s">
        <v>20</v>
      </c>
      <c r="B14" s="21" t="n">
        <v>0</v>
      </c>
      <c r="C14" s="21" t="n">
        <v>0</v>
      </c>
      <c r="D14" s="21" t="n">
        <v>0</v>
      </c>
      <c r="E14" s="27"/>
      <c r="F14" s="29" t="s">
        <v>20</v>
      </c>
      <c r="G14" s="21" t="n">
        <v>31</v>
      </c>
      <c r="H14" s="21" t="n">
        <v>0</v>
      </c>
      <c r="I14" s="21" t="n">
        <v>31</v>
      </c>
      <c r="J14" s="29" t="s">
        <v>20</v>
      </c>
      <c r="K14" s="29"/>
      <c r="L14" s="21" t="n">
        <v>90</v>
      </c>
      <c r="M14" s="21" t="n">
        <v>90</v>
      </c>
      <c r="N14" s="21" t="n">
        <v>0</v>
      </c>
      <c r="O14" s="29" t="s">
        <v>20</v>
      </c>
      <c r="P14" s="29"/>
      <c r="Q14" s="21" t="n">
        <v>768</v>
      </c>
      <c r="R14" s="21" t="n">
        <v>689</v>
      </c>
      <c r="S14" s="21" t="n">
        <v>79</v>
      </c>
      <c r="U14" s="17" t="n">
        <f aca="false">(B14+G14+L14+Q14)/4</f>
        <v>222.25</v>
      </c>
      <c r="V14" s="17" t="n">
        <f aca="false">(C14+H14+M14+R14)/4</f>
        <v>194.75</v>
      </c>
      <c r="W14" s="17" t="n">
        <f aca="false">(D14+I14+N14+S14)/4</f>
        <v>27.5</v>
      </c>
    </row>
    <row r="15" s="4" customFormat="true" ht="21" hidden="false" customHeight="true" outlineLevel="0" collapsed="false">
      <c r="A15" s="4" t="s">
        <v>21</v>
      </c>
      <c r="B15" s="21" t="n">
        <v>32646</v>
      </c>
      <c r="C15" s="21" t="n">
        <v>16286</v>
      </c>
      <c r="D15" s="21" t="n">
        <v>16360</v>
      </c>
      <c r="E15" s="27"/>
      <c r="F15" s="4" t="s">
        <v>21</v>
      </c>
      <c r="G15" s="21" t="n">
        <v>38682</v>
      </c>
      <c r="H15" s="21" t="n">
        <v>20209</v>
      </c>
      <c r="I15" s="21" t="n">
        <v>18473</v>
      </c>
      <c r="J15" s="4" t="s">
        <v>21</v>
      </c>
      <c r="L15" s="21" t="n">
        <v>43006</v>
      </c>
      <c r="M15" s="21" t="n">
        <v>23571</v>
      </c>
      <c r="N15" s="21" t="n">
        <v>19435</v>
      </c>
      <c r="O15" s="4" t="s">
        <v>21</v>
      </c>
      <c r="Q15" s="21" t="n">
        <v>33757</v>
      </c>
      <c r="R15" s="21" t="n">
        <v>17357</v>
      </c>
      <c r="S15" s="21" t="n">
        <v>16400</v>
      </c>
      <c r="U15" s="17" t="n">
        <f aca="false">(B15+G15+L15+Q15)/4</f>
        <v>37022.75</v>
      </c>
      <c r="V15" s="17" t="n">
        <f aca="false">(C15+H15+M15+R15)/4</f>
        <v>19355.75</v>
      </c>
      <c r="W15" s="17" t="n">
        <f aca="false">(D15+I15+N15+S15)/4</f>
        <v>17667</v>
      </c>
    </row>
    <row r="16" s="19" customFormat="true" ht="21" hidden="false" customHeight="true" outlineLevel="0" collapsed="false">
      <c r="A16" s="29" t="s">
        <v>22</v>
      </c>
      <c r="B16" s="21" t="n">
        <v>14971</v>
      </c>
      <c r="C16" s="25" t="n">
        <v>8861</v>
      </c>
      <c r="D16" s="21" t="n">
        <v>6110</v>
      </c>
      <c r="E16" s="30"/>
      <c r="F16" s="29" t="s">
        <v>22</v>
      </c>
      <c r="G16" s="21" t="n">
        <v>14981</v>
      </c>
      <c r="H16" s="25" t="n">
        <v>7709</v>
      </c>
      <c r="I16" s="21" t="n">
        <v>7272</v>
      </c>
      <c r="J16" s="29" t="s">
        <v>22</v>
      </c>
      <c r="K16" s="29"/>
      <c r="L16" s="21" t="n">
        <v>13082</v>
      </c>
      <c r="M16" s="25" t="n">
        <v>6754</v>
      </c>
      <c r="N16" s="21" t="n">
        <v>6328</v>
      </c>
      <c r="O16" s="29" t="s">
        <v>22</v>
      </c>
      <c r="P16" s="29"/>
      <c r="Q16" s="21" t="n">
        <v>10122</v>
      </c>
      <c r="R16" s="25" t="n">
        <v>4468</v>
      </c>
      <c r="S16" s="21" t="n">
        <v>5654</v>
      </c>
      <c r="U16" s="17" t="n">
        <f aca="false">(B16+G16+L16+Q16)/4</f>
        <v>13289</v>
      </c>
      <c r="V16" s="17" t="n">
        <f aca="false">(C16+H16+M16+R16)/4</f>
        <v>6948</v>
      </c>
      <c r="W16" s="17" t="n">
        <f aca="false">(D16+I16+N16+S16)/4</f>
        <v>6341</v>
      </c>
    </row>
    <row r="17" s="19" customFormat="true" ht="21" hidden="false" customHeight="true" outlineLevel="0" collapsed="false">
      <c r="A17" s="29" t="s">
        <v>23</v>
      </c>
      <c r="B17" s="21" t="n">
        <v>11751</v>
      </c>
      <c r="C17" s="25" t="n">
        <v>6113</v>
      </c>
      <c r="D17" s="26" t="n">
        <v>5638</v>
      </c>
      <c r="E17" s="22"/>
      <c r="F17" s="29" t="s">
        <v>23</v>
      </c>
      <c r="G17" s="21" t="n">
        <v>13907</v>
      </c>
      <c r="H17" s="25" t="n">
        <v>8692</v>
      </c>
      <c r="I17" s="26" t="n">
        <v>5215</v>
      </c>
      <c r="J17" s="29" t="s">
        <v>23</v>
      </c>
      <c r="K17" s="29"/>
      <c r="L17" s="21" t="n">
        <v>21379</v>
      </c>
      <c r="M17" s="25" t="n">
        <v>14315</v>
      </c>
      <c r="N17" s="26" t="n">
        <v>7064</v>
      </c>
      <c r="O17" s="29" t="s">
        <v>23</v>
      </c>
      <c r="P17" s="29"/>
      <c r="Q17" s="21" t="n">
        <v>17640</v>
      </c>
      <c r="R17" s="25" t="n">
        <v>10108</v>
      </c>
      <c r="S17" s="26" t="n">
        <v>7532</v>
      </c>
      <c r="U17" s="17" t="n">
        <f aca="false">(B17+G17+L17+Q17)/4</f>
        <v>16169.25</v>
      </c>
      <c r="V17" s="17" t="n">
        <f aca="false">(C17+H17+M17+R17)/4</f>
        <v>9807</v>
      </c>
      <c r="W17" s="17" t="n">
        <f aca="false">(D17+I17+N17+S17)/4</f>
        <v>6362.25</v>
      </c>
    </row>
    <row r="18" s="19" customFormat="true" ht="21" hidden="false" customHeight="true" outlineLevel="0" collapsed="false">
      <c r="A18" s="29" t="s">
        <v>24</v>
      </c>
      <c r="B18" s="21" t="n">
        <v>5924</v>
      </c>
      <c r="C18" s="25" t="n">
        <v>1312</v>
      </c>
      <c r="D18" s="25" t="n">
        <v>4612</v>
      </c>
      <c r="E18" s="22"/>
      <c r="F18" s="29" t="s">
        <v>24</v>
      </c>
      <c r="G18" s="21" t="n">
        <v>9794</v>
      </c>
      <c r="H18" s="25" t="n">
        <v>3808</v>
      </c>
      <c r="I18" s="25" t="n">
        <v>5986</v>
      </c>
      <c r="J18" s="29" t="s">
        <v>24</v>
      </c>
      <c r="K18" s="29"/>
      <c r="L18" s="21" t="n">
        <v>8545</v>
      </c>
      <c r="M18" s="25" t="n">
        <v>2502</v>
      </c>
      <c r="N18" s="25" t="n">
        <v>6043</v>
      </c>
      <c r="O18" s="29" t="s">
        <v>24</v>
      </c>
      <c r="P18" s="29"/>
      <c r="Q18" s="21" t="n">
        <v>5995</v>
      </c>
      <c r="R18" s="25" t="n">
        <v>2781</v>
      </c>
      <c r="S18" s="25" t="n">
        <v>3214</v>
      </c>
      <c r="U18" s="17" t="n">
        <f aca="false">(B18+G18+L18+Q18)/4</f>
        <v>7564.5</v>
      </c>
      <c r="V18" s="17" t="n">
        <f aca="false">(C18+H18+M18+R18)/4</f>
        <v>2600.75</v>
      </c>
      <c r="W18" s="17" t="n">
        <f aca="false">(D18+I18+N18+S18)/4</f>
        <v>4963.75</v>
      </c>
    </row>
    <row r="19" s="19" customFormat="true" ht="21" hidden="false" customHeight="true" outlineLevel="0" collapsed="false">
      <c r="A19" s="28" t="s">
        <v>25</v>
      </c>
      <c r="B19" s="31" t="s">
        <v>26</v>
      </c>
      <c r="C19" s="25" t="s">
        <v>26</v>
      </c>
      <c r="D19" s="25" t="s">
        <v>26</v>
      </c>
      <c r="E19" s="22"/>
      <c r="F19" s="28" t="s">
        <v>25</v>
      </c>
      <c r="G19" s="31" t="s">
        <v>26</v>
      </c>
      <c r="H19" s="25" t="s">
        <v>26</v>
      </c>
      <c r="I19" s="25" t="s">
        <v>26</v>
      </c>
      <c r="J19" s="28" t="s">
        <v>25</v>
      </c>
      <c r="K19" s="28"/>
      <c r="L19" s="31" t="s">
        <v>26</v>
      </c>
      <c r="M19" s="25" t="s">
        <v>26</v>
      </c>
      <c r="N19" s="25" t="s">
        <v>26</v>
      </c>
      <c r="O19" s="28" t="s">
        <v>25</v>
      </c>
      <c r="P19" s="28"/>
      <c r="Q19" s="31" t="s">
        <v>26</v>
      </c>
      <c r="R19" s="25" t="s">
        <v>26</v>
      </c>
      <c r="S19" s="25" t="s">
        <v>26</v>
      </c>
      <c r="U19" s="31"/>
      <c r="V19" s="25"/>
      <c r="W19" s="25"/>
    </row>
    <row r="20" s="19" customFormat="true" ht="21" hidden="false" customHeight="true" outlineLevel="0" collapsed="false">
      <c r="A20" s="28" t="s">
        <v>27</v>
      </c>
      <c r="B20" s="31" t="s">
        <v>26</v>
      </c>
      <c r="C20" s="25" t="s">
        <v>26</v>
      </c>
      <c r="D20" s="25" t="s">
        <v>26</v>
      </c>
      <c r="E20" s="22"/>
      <c r="F20" s="28" t="s">
        <v>27</v>
      </c>
      <c r="G20" s="31" t="s">
        <v>26</v>
      </c>
      <c r="H20" s="25" t="s">
        <v>26</v>
      </c>
      <c r="I20" s="25" t="s">
        <v>26</v>
      </c>
      <c r="J20" s="28" t="s">
        <v>27</v>
      </c>
      <c r="K20" s="28"/>
      <c r="L20" s="31" t="s">
        <v>26</v>
      </c>
      <c r="M20" s="25" t="s">
        <v>26</v>
      </c>
      <c r="N20" s="25" t="s">
        <v>26</v>
      </c>
      <c r="O20" s="28" t="s">
        <v>27</v>
      </c>
      <c r="P20" s="28"/>
      <c r="Q20" s="31" t="s">
        <v>26</v>
      </c>
      <c r="R20" s="25" t="s">
        <v>26</v>
      </c>
      <c r="S20" s="25" t="s">
        <v>26</v>
      </c>
      <c r="U20" s="31"/>
      <c r="V20" s="25"/>
      <c r="W20" s="25"/>
    </row>
    <row r="21" customFormat="false" ht="20.25" hidden="false" customHeight="true" outlineLevel="0" collapsed="false">
      <c r="A21" s="32"/>
      <c r="D21" s="33"/>
      <c r="F21" s="34" t="s">
        <v>28</v>
      </c>
      <c r="I21" s="33"/>
      <c r="J21" s="34" t="s">
        <v>28</v>
      </c>
      <c r="K21" s="32"/>
      <c r="N21" s="33"/>
      <c r="O21" s="34" t="s">
        <v>29</v>
      </c>
      <c r="P21" s="32"/>
      <c r="S21" s="33"/>
      <c r="W21" s="33"/>
    </row>
    <row r="22" customFormat="false" ht="26.25" hidden="false" customHeight="true" outlineLevel="0" collapsed="false">
      <c r="A22" s="35" t="s">
        <v>30</v>
      </c>
      <c r="D22" s="33"/>
      <c r="I22" s="33"/>
      <c r="N22" s="33"/>
      <c r="S22" s="33"/>
      <c r="W22" s="33"/>
    </row>
    <row r="23" customFormat="false" ht="26.25" hidden="false" customHeight="true" outlineLevel="0" collapsed="false">
      <c r="A23" s="35" t="s">
        <v>31</v>
      </c>
    </row>
  </sheetData>
  <mergeCells count="2">
    <mergeCell ref="U2:W2"/>
    <mergeCell ref="B4:E4"/>
  </mergeCells>
  <printOptions headings="false" gridLines="false" gridLinesSet="true" horizontalCentered="true" verticalCentered="false"/>
  <pageMargins left="0.629861111111111" right="0.433333333333333" top="1.10208333333333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3-01-01T14:29:12Z</cp:lastPrinted>
  <dcterms:modified xsi:type="dcterms:W3CDTF">2014-09-15T09:22:51Z</dcterms:modified>
  <cp:revision>0</cp:revision>
  <dc:subject/>
  <dc:title/>
</cp:coreProperties>
</file>