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65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</t>
    </r>
  </si>
  <si>
    <r>
      <rPr>
        <b val="true"/>
        <sz val="16"/>
        <rFont val="Noto Sans Devanagari"/>
        <family val="2"/>
      </rPr>
      <t xml:space="preserve">ยโสธร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Less Than</t>
  </si>
  <si>
    <t xml:space="preserve">  1,500</t>
  </si>
  <si>
    <t xml:space="preserve">Baht</t>
  </si>
  <si>
    <t xml:space="preserve">-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100,000 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9.1a  </t>
    </r>
    <r>
      <rPr>
        <b val="true"/>
        <sz val="16"/>
        <rFont val="Noto Sans Devanagari"/>
        <family val="2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9.1a  PERCENTAGE  OF  HOUSEHOLDS  BY  SELECTED  HOUSING  CHARACTERISTICS  AND SOCIO - ECONOMIC CLASS</t>
  </si>
  <si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t xml:space="preserve">Farm Operators / Culture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0"/>
        <charset val="222"/>
      </rPr>
      <t xml:space="preserve">,</t>
    </r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Selected Housing</t>
  </si>
  <si>
    <t xml:space="preserve">ลักษณะที่สำคัญของครัวเรือน</t>
  </si>
  <si>
    <t xml:space="preserve">จำนวน</t>
  </si>
  <si>
    <t xml:space="preserve">ร้อยละ</t>
  </si>
  <si>
    <t xml:space="preserve">Characteristics</t>
  </si>
  <si>
    <t xml:space="preserve">Number</t>
  </si>
  <si>
    <t xml:space="preserve">Percent</t>
  </si>
  <si>
    <t xml:space="preserve">เช่าที่ดิน</t>
  </si>
  <si>
    <r>
      <rPr>
        <b val="true"/>
        <sz val="16"/>
        <rFont val="Noto Sans Devanagari"/>
        <family val="2"/>
      </rPr>
      <t xml:space="preserve">จำนวน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ที่แจงนับได้ข้อมูล</t>
    </r>
    <r>
      <rPr>
        <b val="true"/>
        <sz val="16"/>
        <rFont val="Angsana New"/>
        <family val="1"/>
        <charset val="222"/>
      </rPr>
      <t xml:space="preserve">)</t>
    </r>
  </si>
  <si>
    <t xml:space="preserve">Total  Household</t>
  </si>
  <si>
    <t xml:space="preserve">จำนวนประชากร </t>
  </si>
  <si>
    <t xml:space="preserve">Total  Population </t>
  </si>
  <si>
    <r>
      <rPr>
        <sz val="16"/>
        <rFont val="Noto Sans Devanagari"/>
        <family val="2"/>
      </rPr>
      <t xml:space="preserve">ขนาดของครัวเรือ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วมคนรับใช้</t>
    </r>
    <r>
      <rPr>
        <sz val="16"/>
        <rFont val="Angsana New"/>
        <family val="0"/>
        <charset val="222"/>
      </rPr>
      <t xml:space="preserve">)</t>
    </r>
  </si>
  <si>
    <t xml:space="preserve">   Household  Size (include servants)</t>
  </si>
  <si>
    <r>
      <rPr>
        <sz val="16"/>
        <rFont val="Angsana New"/>
        <family val="0"/>
        <charset val="222"/>
      </rPr>
      <t xml:space="preserve">      1 - 2  </t>
    </r>
    <r>
      <rPr>
        <sz val="16"/>
        <rFont val="Noto Sans Devanagari"/>
        <family val="2"/>
      </rPr>
      <t xml:space="preserve">คน</t>
    </r>
  </si>
  <si>
    <t xml:space="preserve">      One to Two Persons</t>
  </si>
  <si>
    <r>
      <rPr>
        <sz val="16"/>
        <rFont val="Angsana New"/>
        <family val="0"/>
        <charset val="222"/>
      </rPr>
      <t xml:space="preserve">      3 - 4  </t>
    </r>
    <r>
      <rPr>
        <sz val="16"/>
        <rFont val="Noto Sans Devanagari"/>
        <family val="2"/>
      </rPr>
      <t xml:space="preserve">คน</t>
    </r>
  </si>
  <si>
    <t xml:space="preserve">      Three to Four Persons</t>
  </si>
  <si>
    <r>
      <rPr>
        <sz val="16"/>
        <rFont val="Angsana New"/>
        <family val="0"/>
        <charset val="222"/>
      </rPr>
      <t xml:space="preserve">      5 - 7  </t>
    </r>
    <r>
      <rPr>
        <sz val="16"/>
        <rFont val="Noto Sans Devanagari"/>
        <family val="2"/>
      </rPr>
      <t xml:space="preserve">คน</t>
    </r>
  </si>
  <si>
    <t xml:space="preserve">      Five to Seven Persons</t>
  </si>
  <si>
    <r>
      <rPr>
        <sz val="16"/>
        <rFont val="Angsana New"/>
        <family val="0"/>
        <charset val="222"/>
      </rPr>
      <t xml:space="preserve">      8  </t>
    </r>
    <r>
      <rPr>
        <sz val="16"/>
        <rFont val="Noto Sans Devanagari"/>
        <family val="2"/>
      </rPr>
      <t xml:space="preserve">คนขึ้นไป</t>
    </r>
  </si>
  <si>
    <t xml:space="preserve">      Eight Persons or More</t>
  </si>
  <si>
    <r>
      <rPr>
        <sz val="16"/>
        <rFont val="Noto Sans Devanagari"/>
        <family val="2"/>
      </rPr>
      <t xml:space="preserve">ขนาดของครัวเรือ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ไม่รวมคนรับใช้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ลูกจ้าง</t>
    </r>
    <r>
      <rPr>
        <sz val="16"/>
        <rFont val="Angsana New"/>
        <family val="0"/>
        <charset val="222"/>
      </rPr>
      <t xml:space="preserve">)</t>
    </r>
  </si>
  <si>
    <t xml:space="preserve">   Household  Size (exclude servants/employee)</t>
  </si>
  <si>
    <r>
      <rPr>
        <b val="true"/>
        <sz val="16"/>
        <rFont val="Angsana New"/>
        <family val="1"/>
        <charset val="222"/>
      </rPr>
      <t xml:space="preserve">      3 - 4  </t>
    </r>
    <r>
      <rPr>
        <b val="true"/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 จำนวนผู้ทำงานหารายได้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ไม่รวมคนรับใช้</t>
    </r>
    <r>
      <rPr>
        <sz val="16"/>
        <rFont val="Angsana New"/>
        <family val="0"/>
        <charset val="222"/>
      </rPr>
      <t xml:space="preserve">)</t>
    </r>
  </si>
  <si>
    <t xml:space="preserve">   No. of Earners  (exclude servants)</t>
  </si>
  <si>
    <t xml:space="preserve">      ไม่มีผู้ทำงานหารายได้</t>
  </si>
  <si>
    <t xml:space="preserve">      None</t>
  </si>
  <si>
    <r>
      <rPr>
        <sz val="16"/>
        <rFont val="Noto Sans Devanagari"/>
        <family val="2"/>
      </rPr>
      <t xml:space="preserve">      มีผู้ทำงานหารายได้ </t>
    </r>
    <r>
      <rPr>
        <sz val="16"/>
        <rFont val="Angsana New"/>
        <family val="0"/>
        <charset val="222"/>
      </rPr>
      <t xml:space="preserve">1 </t>
    </r>
    <r>
      <rPr>
        <sz val="16"/>
        <rFont val="Noto Sans Devanagari"/>
        <family val="2"/>
      </rPr>
      <t xml:space="preserve">คน</t>
    </r>
  </si>
  <si>
    <t xml:space="preserve">      One Person</t>
  </si>
  <si>
    <r>
      <rPr>
        <sz val="16"/>
        <rFont val="Noto Sans Devanagari"/>
        <family val="2"/>
      </rPr>
      <t xml:space="preserve">      มีผู้ทำงานหารายได้ </t>
    </r>
    <r>
      <rPr>
        <sz val="16"/>
        <rFont val="Angsana New"/>
        <family val="0"/>
        <charset val="222"/>
      </rPr>
      <t xml:space="preserve">2 - 3  </t>
    </r>
    <r>
      <rPr>
        <sz val="16"/>
        <rFont val="Noto Sans Devanagari"/>
        <family val="2"/>
      </rPr>
      <t xml:space="preserve">คน</t>
    </r>
  </si>
  <si>
    <t xml:space="preserve">      Two to Three Persons</t>
  </si>
  <si>
    <r>
      <rPr>
        <sz val="16"/>
        <rFont val="Noto Sans Devanagari"/>
        <family val="2"/>
      </rPr>
      <t xml:space="preserve">      มีผู้ทำงานหารายได้ </t>
    </r>
    <r>
      <rPr>
        <sz val="16"/>
        <rFont val="Angsana New"/>
        <family val="0"/>
        <charset val="222"/>
      </rPr>
      <t xml:space="preserve">4  </t>
    </r>
    <r>
      <rPr>
        <sz val="16"/>
        <rFont val="Noto Sans Devanagari"/>
        <family val="2"/>
      </rPr>
      <t xml:space="preserve">คนขึ้นไป</t>
    </r>
  </si>
  <si>
    <t xml:space="preserve">      Four Persons or More</t>
  </si>
  <si>
    <t xml:space="preserve">ค่าใช้จ่ายทั้งสิ้นต่อเดือนต่อครัวเรือน</t>
  </si>
  <si>
    <t xml:space="preserve">Monthly Expenditures  Per Household</t>
  </si>
  <si>
    <t xml:space="preserve">          ต่ำกว่า</t>
  </si>
  <si>
    <t xml:space="preserve">บาท</t>
  </si>
  <si>
    <t xml:space="preserve">      Less Than 1,500</t>
  </si>
  <si>
    <t xml:space="preserve">      1,500   -    3,000</t>
  </si>
  <si>
    <t xml:space="preserve">       3,001  -    5,000</t>
  </si>
  <si>
    <t xml:space="preserve">       5,001  -   10,000</t>
  </si>
  <si>
    <t xml:space="preserve">    10,001  -   15,000</t>
  </si>
  <si>
    <t xml:space="preserve">    15,001  -   30,000</t>
  </si>
  <si>
    <t xml:space="preserve">    30,001  -   50,000</t>
  </si>
  <si>
    <t xml:space="preserve">    50,001  -  100,000</t>
  </si>
  <si>
    <r>
      <rPr>
        <sz val="16"/>
        <rFont val="Noto Sans Devanagari"/>
        <family val="2"/>
      </rPr>
      <t xml:space="preserve">   มากกว่า  </t>
    </r>
    <r>
      <rPr>
        <sz val="16"/>
        <rFont val="Angsana New"/>
        <family val="0"/>
        <charset val="222"/>
      </rPr>
      <t xml:space="preserve">100,000 </t>
    </r>
    <r>
      <rPr>
        <sz val="16"/>
        <rFont val="Noto Sans Devanagari"/>
        <family val="2"/>
      </rPr>
      <t xml:space="preserve">บาท</t>
    </r>
  </si>
  <si>
    <t xml:space="preserve">      More Than  100,000 Baht</t>
  </si>
  <si>
    <t xml:space="preserve">ค่าใช้จ่ายอุปโภคบริโภคต่อเดือนต่อครัวเรือน</t>
  </si>
  <si>
    <t xml:space="preserve">Monthly Consumption Expenditures  Per Household</t>
  </si>
  <si>
    <t xml:space="preserve">    More Than  100,000 Baht</t>
  </si>
  <si>
    <t xml:space="preserve">ค่าใช้จ่ายทั้งสิ้นต่อเดือนต่อคน</t>
  </si>
  <si>
    <t xml:space="preserve">   Monthly  Expenditures  Per  Capita </t>
  </si>
  <si>
    <t xml:space="preserve">      Less Than 500</t>
  </si>
  <si>
    <t xml:space="preserve">      500   -    1,500</t>
  </si>
  <si>
    <t xml:space="preserve">      1,501   -    3,000</t>
  </si>
  <si>
    <t xml:space="preserve">ค่าใช้จ่ายอุปโภคบริโภคต่อเดือนต่อคน</t>
  </si>
  <si>
    <t xml:space="preserve"> Monthly  Consumption  Expenditures  Per  Capita</t>
  </si>
  <si>
    <t xml:space="preserve">รายได้ทั้งสิ้นต่อเดือนต่อครัวเรือน</t>
  </si>
  <si>
    <t xml:space="preserve">Monthly Total Income Per Household</t>
  </si>
  <si>
    <t xml:space="preserve">รายได้ประจำต่อเดือนต่อครัวเรือน</t>
  </si>
  <si>
    <t xml:space="preserve">Monthly Current Income Per Household</t>
  </si>
  <si>
    <t xml:space="preserve">รายได้ทั้งสิ้นต่อเดือนต่อคน</t>
  </si>
  <si>
    <t xml:space="preserve">Monthly Total Income  Per Capita</t>
  </si>
  <si>
    <t xml:space="preserve">รายได้ประจำต่อเดือนต่อคน</t>
  </si>
  <si>
    <t xml:space="preserve">Monthly Current Income  Per Cap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[$-409]d\-mmm"/>
    <numFmt numFmtId="168" formatCode="\(0\)"/>
  </numFmts>
  <fonts count="5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25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25"/>
      <name val="Angsana New"/>
      <family val="1"/>
      <charset val="222"/>
    </font>
    <font>
      <b val="true"/>
      <sz val="16"/>
      <name val="Angsana New"/>
      <family val="1"/>
      <charset val="222"/>
    </font>
    <font>
      <i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0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i val="true"/>
      <sz val="14"/>
      <name val="Angsana New"/>
      <family val="1"/>
      <charset val="222"/>
    </font>
    <font>
      <sz val="14"/>
      <name val="Angsana New"/>
      <family val="1"/>
    </font>
    <font>
      <b val="true"/>
      <i val="true"/>
      <sz val="14"/>
      <name val="Angsana New"/>
      <family val="1"/>
      <charset val="222"/>
    </font>
    <font>
      <i val="true"/>
      <sz val="14"/>
      <name val="Noto Sans Devanagari"/>
      <family val="2"/>
    </font>
    <font>
      <i val="true"/>
      <sz val="16"/>
      <name val="Noto Sans Devanagari"/>
      <family val="2"/>
    </font>
    <font>
      <b val="true"/>
      <i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5080</xdr:colOff>
      <xdr:row>15</xdr:row>
      <xdr:rowOff>85680</xdr:rowOff>
    </xdr:from>
    <xdr:to>
      <xdr:col>6</xdr:col>
      <xdr:colOff>183600</xdr:colOff>
      <xdr:row>36</xdr:row>
      <xdr:rowOff>248400</xdr:rowOff>
    </xdr:to>
    <xdr:sp>
      <xdr:nvSpPr>
        <xdr:cNvPr id="0" name="AutoShape 738"/>
        <xdr:cNvSpPr/>
      </xdr:nvSpPr>
      <xdr:spPr>
        <a:xfrm>
          <a:off x="4079160" y="3588840"/>
          <a:ext cx="465120" cy="6201000"/>
        </a:xfrm>
        <a:custGeom>
          <a:avLst/>
          <a:gdLst>
            <a:gd name="textAreaLeft" fmla="*/ 0 w 465120"/>
            <a:gd name="textAreaRight" fmla="*/ 167760 w 465120"/>
            <a:gd name="textAreaTop" fmla="*/ 24840 h 6201000"/>
            <a:gd name="textAreaBottom" fmla="*/ 6176160 h 620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"/>
                <a:pt x="10800" y="280"/>
              </a:cubicBezTo>
              <a:lnTo>
                <a:pt x="10800" y="10520"/>
              </a:lnTo>
              <a:cubicBezTo>
                <a:pt x="10800" y="10660"/>
                <a:pt x="16200" y="10800"/>
                <a:pt x="21600" y="10800"/>
              </a:cubicBezTo>
              <a:cubicBezTo>
                <a:pt x="16200" y="10800"/>
                <a:pt x="10800" y="10940"/>
                <a:pt x="10800" y="11080"/>
              </a:cubicBezTo>
              <a:lnTo>
                <a:pt x="10800" y="21320"/>
              </a:lnTo>
              <a:cubicBezTo>
                <a:pt x="10800" y="214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1842840</xdr:colOff>
      <xdr:row>7</xdr:row>
      <xdr:rowOff>0</xdr:rowOff>
    </xdr:to>
    <xdr:sp>
      <xdr:nvSpPr>
        <xdr:cNvPr id="1" name="Line 242"/>
        <xdr:cNvSpPr/>
      </xdr:nvSpPr>
      <xdr:spPr>
        <a:xfrm>
          <a:off x="4876920" y="1902960"/>
          <a:ext cx="40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10</xdr:col>
      <xdr:colOff>1080</xdr:colOff>
      <xdr:row>7</xdr:row>
      <xdr:rowOff>0</xdr:rowOff>
    </xdr:to>
    <xdr:sp>
      <xdr:nvSpPr>
        <xdr:cNvPr id="2" name="Line 247"/>
        <xdr:cNvSpPr/>
      </xdr:nvSpPr>
      <xdr:spPr>
        <a:xfrm>
          <a:off x="8991720" y="1902960"/>
          <a:ext cx="77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080</xdr:colOff>
      <xdr:row>7</xdr:row>
      <xdr:rowOff>0</xdr:rowOff>
    </xdr:to>
    <xdr:sp>
      <xdr:nvSpPr>
        <xdr:cNvPr id="3" name="Line 248"/>
        <xdr:cNvSpPr/>
      </xdr:nvSpPr>
      <xdr:spPr>
        <a:xfrm>
          <a:off x="16756560" y="190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2.14"/>
    <col collapsed="false" customWidth="true" hidden="false" outlineLevel="0" max="9" min="9" style="1" width="9.28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1" width="4.56"/>
    <col collapsed="false" customWidth="true" hidden="false" outlineLevel="0" max="13" min="13" style="1" width="12.28"/>
    <col collapsed="false" customWidth="true" hidden="false" outlineLevel="0" max="14" min="14" style="1" width="7.28"/>
    <col collapsed="false" customWidth="true" hidden="false" outlineLevel="0" max="15" min="15" style="1" width="10.28"/>
    <col collapsed="false" customWidth="true" hidden="false" outlineLevel="0" max="16" min="16" style="1" width="4.42"/>
    <col collapsed="false" customWidth="true" hidden="false" outlineLevel="0" max="17" min="17" style="1" width="10.42"/>
    <col collapsed="false" customWidth="true" hidden="false" outlineLevel="0" max="18" min="18" style="1" width="3"/>
    <col collapsed="false" customWidth="true" hidden="false" outlineLevel="0" max="19" min="19" style="1" width="7.85"/>
    <col collapsed="false" customWidth="true" hidden="false" outlineLevel="0" max="20" min="20" style="1" width="2.56"/>
    <col collapsed="false" customWidth="true" hidden="false" outlineLevel="0" max="21" min="21" style="1" width="8.28"/>
    <col collapsed="false" customWidth="true" hidden="false" outlineLevel="0" max="22" min="22" style="1" width="2.56"/>
    <col collapsed="false" customWidth="true" hidden="false" outlineLevel="0" max="23" min="23" style="1" width="11.56"/>
    <col collapsed="false" customWidth="true" hidden="false" outlineLevel="0" max="24" min="24" style="1" width="4.85"/>
    <col collapsed="false" customWidth="true" hidden="false" outlineLevel="0" max="25" min="25" style="1" width="10.7"/>
    <col collapsed="false" customWidth="true" hidden="false" outlineLevel="0" max="26" min="26" style="1" width="2.14"/>
    <col collapsed="false" customWidth="true" hidden="false" outlineLevel="0" max="27" min="27" style="1" width="10.14"/>
    <col collapsed="false" customWidth="true" hidden="false" outlineLevel="0" max="28" min="28" style="1" width="1.7"/>
    <col collapsed="false" customWidth="true" hidden="false" outlineLevel="0" max="29" min="29" style="1" width="3.85"/>
    <col collapsed="false" customWidth="true" hidden="false" outlineLevel="0" max="30" min="30" style="1" width="9.42"/>
    <col collapsed="false" customWidth="true" hidden="false" outlineLevel="0" max="31" min="31" style="1" width="3.99"/>
    <col collapsed="false" customWidth="true" hidden="false" outlineLevel="0" max="32" min="32" style="1" width="9.42"/>
    <col collapsed="false" customWidth="true" hidden="false" outlineLevel="0" max="33" min="33" style="1" width="10.42"/>
    <col collapsed="false" customWidth="true" hidden="false" outlineLevel="0" max="34" min="34" style="1" width="5.42"/>
    <col collapsed="false" customWidth="false" hidden="false" outlineLevel="0" max="257" min="35" style="1" width="9.14"/>
  </cols>
  <sheetData>
    <row r="1" customFormat="false" ht="27.95" hidden="false" customHeight="true" outlineLevel="0" collapsed="false">
      <c r="A1" s="2" t="s">
        <v>0</v>
      </c>
      <c r="B1" s="3"/>
      <c r="U1" s="4" t="s">
        <v>1</v>
      </c>
      <c r="AH1" s="5"/>
    </row>
    <row r="2" s="9" customFormat="true" ht="27.95" hidden="false" customHeight="true" outlineLevel="0" collapsed="false">
      <c r="A2" s="6" t="s">
        <v>2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F2" s="8"/>
      <c r="AG2" s="8"/>
    </row>
    <row r="3" customFormat="false" ht="8.2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9.9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0.2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6" t="s">
        <v>3</v>
      </c>
      <c r="J5" s="16"/>
      <c r="K5" s="16"/>
      <c r="L5" s="16"/>
      <c r="M5" s="16"/>
      <c r="N5" s="16"/>
      <c r="O5" s="16" t="s">
        <v>4</v>
      </c>
      <c r="P5" s="16"/>
      <c r="Q5" s="16" t="s">
        <v>5</v>
      </c>
      <c r="R5" s="16"/>
      <c r="S5" s="16"/>
      <c r="T5" s="16"/>
      <c r="U5" s="16"/>
      <c r="V5" s="16"/>
      <c r="W5" s="16"/>
      <c r="X5" s="16"/>
      <c r="Y5" s="16"/>
      <c r="Z5" s="16"/>
      <c r="AA5" s="16" t="s">
        <v>6</v>
      </c>
      <c r="AB5" s="16"/>
      <c r="AC5" s="15"/>
      <c r="AD5" s="15"/>
      <c r="AE5" s="15"/>
      <c r="AF5" s="15"/>
      <c r="AG5" s="15"/>
    </row>
    <row r="6" customFormat="false" ht="20.25" hidden="false" customHeight="true" outlineLevel="0" collapsed="false">
      <c r="A6" s="14"/>
      <c r="B6" s="14"/>
      <c r="C6" s="15"/>
      <c r="D6" s="15"/>
      <c r="E6" s="15"/>
      <c r="F6" s="15"/>
      <c r="G6" s="16" t="s">
        <v>7</v>
      </c>
      <c r="H6" s="15"/>
      <c r="I6" s="17" t="s">
        <v>8</v>
      </c>
      <c r="J6" s="17"/>
      <c r="K6" s="17"/>
      <c r="L6" s="17"/>
      <c r="M6" s="17"/>
      <c r="N6" s="17"/>
      <c r="O6" s="16" t="s">
        <v>9</v>
      </c>
      <c r="P6" s="16"/>
      <c r="Q6" s="17" t="s">
        <v>10</v>
      </c>
      <c r="R6" s="17"/>
      <c r="S6" s="17"/>
      <c r="T6" s="17"/>
      <c r="U6" s="17"/>
      <c r="V6" s="17"/>
      <c r="W6" s="17"/>
      <c r="X6" s="17"/>
      <c r="Y6" s="17"/>
      <c r="Z6" s="17"/>
      <c r="AA6" s="16" t="s">
        <v>11</v>
      </c>
      <c r="AB6" s="16"/>
      <c r="AC6" s="15"/>
      <c r="AD6" s="15"/>
      <c r="AE6" s="15"/>
      <c r="AF6" s="15"/>
      <c r="AG6" s="15"/>
    </row>
    <row r="7" customFormat="false" ht="25.5" hidden="false" customHeight="true" outlineLevel="0" collapsed="false">
      <c r="A7" s="14"/>
      <c r="B7" s="14"/>
      <c r="C7" s="15"/>
      <c r="D7" s="15"/>
      <c r="E7" s="15"/>
      <c r="F7" s="15"/>
      <c r="G7" s="18" t="s">
        <v>12</v>
      </c>
      <c r="H7" s="15"/>
      <c r="I7" s="16" t="s">
        <v>13</v>
      </c>
      <c r="J7" s="16"/>
      <c r="K7" s="16"/>
      <c r="L7" s="16"/>
      <c r="M7" s="16" t="s">
        <v>14</v>
      </c>
      <c r="N7" s="16"/>
      <c r="O7" s="16" t="s">
        <v>15</v>
      </c>
      <c r="P7" s="16"/>
      <c r="Q7" s="16" t="s">
        <v>16</v>
      </c>
      <c r="R7" s="16"/>
      <c r="S7" s="16" t="s">
        <v>17</v>
      </c>
      <c r="T7" s="16"/>
      <c r="U7" s="16" t="s">
        <v>17</v>
      </c>
      <c r="V7" s="16"/>
      <c r="W7" s="16" t="s">
        <v>18</v>
      </c>
      <c r="X7" s="16"/>
      <c r="Y7" s="16" t="s">
        <v>16</v>
      </c>
      <c r="Z7" s="16"/>
      <c r="AA7" s="16" t="s">
        <v>19</v>
      </c>
      <c r="AB7" s="16"/>
      <c r="AC7" s="15"/>
      <c r="AD7" s="15"/>
      <c r="AE7" s="15"/>
      <c r="AF7" s="15"/>
      <c r="AG7" s="15"/>
    </row>
    <row r="8" customFormat="false" ht="20.25" hidden="false" customHeight="true" outlineLevel="0" collapsed="false">
      <c r="A8" s="14"/>
      <c r="B8" s="14"/>
      <c r="C8" s="15"/>
      <c r="D8" s="15"/>
      <c r="E8" s="15"/>
      <c r="F8" s="15"/>
      <c r="I8" s="17" t="s">
        <v>20</v>
      </c>
      <c r="J8" s="17"/>
      <c r="K8" s="17"/>
      <c r="L8" s="17"/>
      <c r="M8" s="16" t="s">
        <v>21</v>
      </c>
      <c r="N8" s="16"/>
      <c r="O8" s="18" t="s">
        <v>22</v>
      </c>
      <c r="P8" s="18"/>
      <c r="Q8" s="16" t="s">
        <v>23</v>
      </c>
      <c r="R8" s="16"/>
      <c r="S8" s="16" t="s">
        <v>24</v>
      </c>
      <c r="T8" s="16"/>
      <c r="U8" s="16" t="s">
        <v>25</v>
      </c>
      <c r="V8" s="16"/>
      <c r="W8" s="16" t="s">
        <v>26</v>
      </c>
      <c r="X8" s="16"/>
      <c r="Y8" s="16" t="s">
        <v>27</v>
      </c>
      <c r="Z8" s="16"/>
      <c r="AA8" s="18" t="s">
        <v>28</v>
      </c>
      <c r="AB8" s="18"/>
      <c r="AC8" s="15"/>
      <c r="AD8" s="15"/>
      <c r="AE8" s="15"/>
      <c r="AF8" s="15"/>
      <c r="AG8" s="15"/>
    </row>
    <row r="9" customFormat="false" ht="20.25" hidden="false" customHeight="true" outlineLevel="0" collapsed="false">
      <c r="A9" s="16" t="s">
        <v>29</v>
      </c>
      <c r="B9" s="16"/>
      <c r="C9" s="16"/>
      <c r="D9" s="16"/>
      <c r="E9" s="16"/>
      <c r="F9" s="15"/>
      <c r="G9" s="15"/>
      <c r="H9" s="15"/>
      <c r="I9" s="16" t="s">
        <v>30</v>
      </c>
      <c r="J9" s="16"/>
      <c r="K9" s="16" t="s">
        <v>31</v>
      </c>
      <c r="L9" s="16"/>
      <c r="M9" s="16" t="s">
        <v>32</v>
      </c>
      <c r="N9" s="16"/>
      <c r="O9" s="18" t="s">
        <v>33</v>
      </c>
      <c r="P9" s="18"/>
      <c r="Q9" s="16" t="s">
        <v>34</v>
      </c>
      <c r="R9" s="16"/>
      <c r="S9" s="18" t="s">
        <v>35</v>
      </c>
      <c r="T9" s="18"/>
      <c r="U9" s="18" t="s">
        <v>36</v>
      </c>
      <c r="V9" s="18"/>
      <c r="W9" s="16" t="s">
        <v>37</v>
      </c>
      <c r="X9" s="16"/>
      <c r="Y9" s="16" t="s">
        <v>38</v>
      </c>
      <c r="Z9" s="16"/>
      <c r="AA9" s="18" t="s">
        <v>39</v>
      </c>
      <c r="AB9" s="18"/>
      <c r="AC9" s="15"/>
      <c r="AD9" s="18" t="s">
        <v>40</v>
      </c>
      <c r="AE9" s="18"/>
      <c r="AF9" s="18"/>
      <c r="AG9" s="18"/>
    </row>
    <row r="10" customFormat="false" ht="20.25" hidden="false" customHeight="true" outlineLevel="0" collapsed="false">
      <c r="H10" s="15"/>
      <c r="I10" s="16" t="s">
        <v>41</v>
      </c>
      <c r="J10" s="16"/>
      <c r="K10" s="16" t="s">
        <v>42</v>
      </c>
      <c r="L10" s="16"/>
      <c r="M10" s="16" t="s">
        <v>43</v>
      </c>
      <c r="N10" s="16"/>
      <c r="O10" s="18" t="s">
        <v>44</v>
      </c>
      <c r="P10" s="18"/>
      <c r="Q10" s="16" t="s">
        <v>45</v>
      </c>
      <c r="R10" s="16"/>
      <c r="S10" s="18" t="s">
        <v>46</v>
      </c>
      <c r="T10" s="18"/>
      <c r="U10" s="18" t="s">
        <v>46</v>
      </c>
      <c r="V10" s="18"/>
      <c r="W10" s="16" t="s">
        <v>47</v>
      </c>
      <c r="X10" s="16"/>
      <c r="Y10" s="18" t="s">
        <v>48</v>
      </c>
      <c r="Z10" s="18"/>
      <c r="AA10" s="18" t="s">
        <v>49</v>
      </c>
      <c r="AB10" s="18"/>
      <c r="AC10" s="15"/>
      <c r="AD10" s="15"/>
      <c r="AE10" s="15"/>
      <c r="AF10" s="15"/>
      <c r="AG10" s="15"/>
    </row>
    <row r="11" customFormat="false" ht="20.25" hidden="false" customHeight="true" outlineLevel="0" collapsed="false">
      <c r="H11" s="15"/>
      <c r="I11" s="18" t="s">
        <v>50</v>
      </c>
      <c r="J11" s="18"/>
      <c r="K11" s="18" t="s">
        <v>50</v>
      </c>
      <c r="L11" s="18"/>
      <c r="M11" s="18" t="s">
        <v>51</v>
      </c>
      <c r="N11" s="18"/>
      <c r="O11" s="19"/>
      <c r="P11" s="19"/>
      <c r="Q11" s="18" t="s">
        <v>52</v>
      </c>
      <c r="R11" s="18"/>
      <c r="S11" s="19"/>
      <c r="T11" s="19"/>
      <c r="U11" s="19"/>
      <c r="V11" s="19"/>
      <c r="W11" s="18" t="s">
        <v>53</v>
      </c>
      <c r="X11" s="18"/>
      <c r="Y11" s="18" t="s">
        <v>46</v>
      </c>
      <c r="Z11" s="18"/>
      <c r="AB11" s="15"/>
      <c r="AC11" s="15"/>
      <c r="AD11" s="15"/>
      <c r="AE11" s="15"/>
      <c r="AF11" s="15"/>
      <c r="AG11" s="15"/>
    </row>
    <row r="12" customFormat="false" ht="20.25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8" t="s">
        <v>54</v>
      </c>
      <c r="J12" s="18"/>
      <c r="K12" s="18" t="s">
        <v>55</v>
      </c>
      <c r="L12" s="18"/>
      <c r="M12" s="18" t="s">
        <v>56</v>
      </c>
      <c r="N12" s="18"/>
      <c r="O12" s="19"/>
      <c r="P12" s="19"/>
      <c r="Q12" s="18" t="s">
        <v>57</v>
      </c>
      <c r="R12" s="18"/>
      <c r="S12" s="19"/>
      <c r="T12" s="19"/>
      <c r="U12" s="19"/>
      <c r="V12" s="19"/>
      <c r="W12" s="18" t="s">
        <v>58</v>
      </c>
      <c r="X12" s="18"/>
      <c r="Y12" s="19"/>
      <c r="Z12" s="19"/>
      <c r="AB12" s="15"/>
      <c r="AC12" s="15"/>
      <c r="AD12" s="15"/>
      <c r="AE12" s="15"/>
      <c r="AF12" s="15"/>
      <c r="AG12" s="15"/>
    </row>
    <row r="13" customFormat="false" ht="20.25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8" t="s">
        <v>59</v>
      </c>
      <c r="J13" s="18"/>
      <c r="K13" s="18" t="s">
        <v>60</v>
      </c>
      <c r="L13" s="18"/>
      <c r="M13" s="19"/>
      <c r="N13" s="19"/>
      <c r="O13" s="19"/>
      <c r="P13" s="19"/>
      <c r="Q13" s="18" t="s">
        <v>46</v>
      </c>
      <c r="R13" s="18"/>
      <c r="S13" s="19"/>
      <c r="T13" s="19"/>
      <c r="U13" s="19"/>
      <c r="V13" s="19"/>
      <c r="W13" s="18" t="s">
        <v>46</v>
      </c>
      <c r="X13" s="18"/>
      <c r="Y13" s="19"/>
      <c r="Z13" s="19"/>
      <c r="AB13" s="15"/>
      <c r="AC13" s="15"/>
      <c r="AD13" s="15"/>
      <c r="AE13" s="15"/>
      <c r="AF13" s="15"/>
      <c r="AG13" s="15"/>
    </row>
    <row r="14" customFormat="false" ht="6.75" hidden="false" customHeight="true" outlineLevel="0" collapsed="false">
      <c r="A14" s="20"/>
      <c r="B14" s="20"/>
      <c r="C14" s="20"/>
      <c r="D14" s="20"/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1"/>
      <c r="AD14" s="11"/>
      <c r="AE14" s="11"/>
      <c r="AF14" s="11"/>
      <c r="AG14" s="11"/>
    </row>
    <row r="15" customFormat="false" ht="7.5" hidden="false" customHeight="true" outlineLevel="0" collapsed="false">
      <c r="A15" s="21"/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1"/>
      <c r="AC15" s="21"/>
      <c r="AD15" s="21"/>
      <c r="AE15" s="21"/>
      <c r="AF15" s="21"/>
      <c r="AG15" s="21"/>
    </row>
    <row r="16" s="3" customFormat="true" ht="24.95" hidden="false" customHeight="true" outlineLevel="0" collapsed="false">
      <c r="A16" s="4" t="s">
        <v>61</v>
      </c>
      <c r="F16" s="3" t="s">
        <v>62</v>
      </c>
      <c r="G16" s="23" t="n">
        <v>100</v>
      </c>
      <c r="H16" s="24"/>
      <c r="I16" s="25" t="n">
        <v>100</v>
      </c>
      <c r="J16" s="24"/>
      <c r="K16" s="25" t="n">
        <v>100</v>
      </c>
      <c r="L16" s="24"/>
      <c r="M16" s="25" t="n">
        <v>100</v>
      </c>
      <c r="N16" s="24"/>
      <c r="O16" s="25" t="n">
        <v>100</v>
      </c>
      <c r="P16" s="24"/>
      <c r="Q16" s="25" t="n">
        <v>100</v>
      </c>
      <c r="R16" s="24"/>
      <c r="S16" s="25" t="n">
        <v>100</v>
      </c>
      <c r="T16" s="24"/>
      <c r="U16" s="25" t="n">
        <v>100</v>
      </c>
      <c r="V16" s="24"/>
      <c r="W16" s="25" t="n">
        <v>100</v>
      </c>
      <c r="X16" s="24"/>
      <c r="Y16" s="25" t="n">
        <v>100</v>
      </c>
      <c r="Z16" s="24"/>
      <c r="AA16" s="25" t="n">
        <v>100</v>
      </c>
      <c r="AB16" s="26"/>
      <c r="AC16" s="3" t="s">
        <v>63</v>
      </c>
    </row>
    <row r="17" customFormat="false" ht="23.1" hidden="false" customHeight="true" outlineLevel="0" collapsed="false">
      <c r="B17" s="27" t="s">
        <v>64</v>
      </c>
      <c r="D17" s="28" t="n">
        <v>1500</v>
      </c>
      <c r="E17" s="29" t="s">
        <v>65</v>
      </c>
      <c r="F17" s="3" t="s">
        <v>62</v>
      </c>
      <c r="G17" s="30" t="str">
        <f aca="false">Sheet1!F84</f>
        <v>-</v>
      </c>
      <c r="I17" s="30" t="str">
        <f aca="false">Sheet1!G84</f>
        <v>-</v>
      </c>
      <c r="K17" s="30" t="str">
        <f aca="false">Sheet1!H84</f>
        <v>-</v>
      </c>
      <c r="M17" s="30" t="str">
        <f aca="false">Sheet1!I84</f>
        <v>-</v>
      </c>
      <c r="O17" s="30" t="str">
        <f aca="false">Sheet1!J84</f>
        <v>-</v>
      </c>
      <c r="Q17" s="30" t="str">
        <f aca="false">Sheet1!K84</f>
        <v>-</v>
      </c>
      <c r="S17" s="30" t="str">
        <f aca="false">Sheet1!L84</f>
        <v>-</v>
      </c>
      <c r="U17" s="30" t="str">
        <f aca="false">Sheet1!M84</f>
        <v>-</v>
      </c>
      <c r="W17" s="30" t="str">
        <f aca="false">Sheet1!N84</f>
        <v>-</v>
      </c>
      <c r="Y17" s="30" t="str">
        <f aca="false">Sheet1!O84</f>
        <v>-</v>
      </c>
      <c r="Z17" s="31"/>
      <c r="AA17" s="30" t="str">
        <f aca="false">Sheet1!P84</f>
        <v>-</v>
      </c>
      <c r="AB17" s="31"/>
      <c r="AC17" s="31"/>
      <c r="AD17" s="32" t="s">
        <v>66</v>
      </c>
      <c r="AE17" s="33"/>
      <c r="AF17" s="28" t="s">
        <v>67</v>
      </c>
      <c r="AG17" s="1" t="s">
        <v>68</v>
      </c>
    </row>
    <row r="18" customFormat="false" ht="23.1" hidden="false" customHeight="true" outlineLevel="0" collapsed="false">
      <c r="B18" s="34" t="n">
        <v>1500</v>
      </c>
      <c r="C18" s="33" t="s">
        <v>69</v>
      </c>
      <c r="D18" s="28" t="n">
        <v>3000</v>
      </c>
      <c r="E18" s="29" t="s">
        <v>65</v>
      </c>
      <c r="F18" s="3" t="s">
        <v>62</v>
      </c>
      <c r="G18" s="30" t="n">
        <f aca="false">Sheet1!F85</f>
        <v>0.2</v>
      </c>
      <c r="I18" s="30" t="n">
        <f aca="false">Sheet1!G85</f>
        <v>0.3</v>
      </c>
      <c r="K18" s="30" t="str">
        <f aca="false">Sheet1!H85</f>
        <v>-</v>
      </c>
      <c r="M18" s="30" t="str">
        <f aca="false">Sheet1!I85</f>
        <v>-</v>
      </c>
      <c r="O18" s="30" t="str">
        <f aca="false">Sheet1!J85</f>
        <v>-</v>
      </c>
      <c r="Q18" s="30" t="str">
        <f aca="false">Sheet1!K85</f>
        <v>-</v>
      </c>
      <c r="S18" s="30" t="str">
        <f aca="false">Sheet1!L85</f>
        <v>-</v>
      </c>
      <c r="U18" s="30" t="str">
        <f aca="false">Sheet1!M85</f>
        <v>-</v>
      </c>
      <c r="W18" s="30" t="str">
        <f aca="false">Sheet1!N85</f>
        <v>-</v>
      </c>
      <c r="Y18" s="30" t="str">
        <f aca="false">Sheet1!O85</f>
        <v>-</v>
      </c>
      <c r="Z18" s="31"/>
      <c r="AA18" s="30" t="n">
        <f aca="false">Sheet1!P85</f>
        <v>0.4</v>
      </c>
      <c r="AB18" s="31"/>
      <c r="AC18" s="31"/>
      <c r="AD18" s="34" t="n">
        <v>1500</v>
      </c>
      <c r="AE18" s="33" t="s">
        <v>69</v>
      </c>
      <c r="AF18" s="28" t="s">
        <v>70</v>
      </c>
      <c r="AG18" s="1" t="s">
        <v>68</v>
      </c>
    </row>
    <row r="19" customFormat="false" ht="23.1" hidden="false" customHeight="true" outlineLevel="0" collapsed="false">
      <c r="B19" s="34" t="n">
        <v>3001</v>
      </c>
      <c r="C19" s="33" t="s">
        <v>69</v>
      </c>
      <c r="D19" s="28" t="n">
        <v>5000</v>
      </c>
      <c r="E19" s="29" t="s">
        <v>65</v>
      </c>
      <c r="F19" s="3" t="s">
        <v>62</v>
      </c>
      <c r="G19" s="30" t="n">
        <f aca="false">Sheet1!F86</f>
        <v>6.7</v>
      </c>
      <c r="I19" s="30" t="n">
        <f aca="false">Sheet1!G86</f>
        <v>5.9</v>
      </c>
      <c r="K19" s="30" t="str">
        <f aca="false">Sheet1!H86</f>
        <v>-</v>
      </c>
      <c r="M19" s="30" t="str">
        <f aca="false">Sheet1!I86</f>
        <v>-</v>
      </c>
      <c r="O19" s="30" t="str">
        <f aca="false">Sheet1!J86</f>
        <v>-</v>
      </c>
      <c r="Q19" s="30" t="str">
        <f aca="false">Sheet1!K86</f>
        <v>-</v>
      </c>
      <c r="S19" s="30" t="str">
        <f aca="false">Sheet1!L86</f>
        <v>-</v>
      </c>
      <c r="U19" s="30" t="n">
        <f aca="false">Sheet1!M86</f>
        <v>72.9</v>
      </c>
      <c r="W19" s="30" t="n">
        <f aca="false">Sheet1!N86</f>
        <v>0.2</v>
      </c>
      <c r="Y19" s="30" t="n">
        <f aca="false">Sheet1!O86</f>
        <v>0.7</v>
      </c>
      <c r="Z19" s="31"/>
      <c r="AA19" s="30" t="n">
        <f aca="false">Sheet1!P86</f>
        <v>15.8</v>
      </c>
      <c r="AB19" s="31"/>
      <c r="AC19" s="31"/>
      <c r="AD19" s="34" t="n">
        <v>3001</v>
      </c>
      <c r="AE19" s="33" t="s">
        <v>69</v>
      </c>
      <c r="AF19" s="28" t="s">
        <v>71</v>
      </c>
      <c r="AG19" s="1" t="s">
        <v>68</v>
      </c>
    </row>
    <row r="20" customFormat="false" ht="23.1" hidden="false" customHeight="true" outlineLevel="0" collapsed="false">
      <c r="B20" s="34" t="n">
        <v>5001</v>
      </c>
      <c r="C20" s="33" t="s">
        <v>69</v>
      </c>
      <c r="D20" s="28" t="n">
        <v>10000</v>
      </c>
      <c r="E20" s="29" t="s">
        <v>65</v>
      </c>
      <c r="F20" s="3" t="s">
        <v>62</v>
      </c>
      <c r="G20" s="30" t="n">
        <f aca="false">Sheet1!F87</f>
        <v>36</v>
      </c>
      <c r="I20" s="30" t="n">
        <f aca="false">Sheet1!G87</f>
        <v>44.1</v>
      </c>
      <c r="K20" s="30" t="str">
        <f aca="false">Sheet1!H87</f>
        <v>-</v>
      </c>
      <c r="M20" s="30" t="str">
        <f aca="false">Sheet1!I87</f>
        <v>-</v>
      </c>
      <c r="O20" s="30" t="n">
        <f aca="false">Sheet1!J87</f>
        <v>10.2</v>
      </c>
      <c r="Q20" s="30" t="n">
        <f aca="false">Sheet1!K87</f>
        <v>0.5</v>
      </c>
      <c r="S20" s="30" t="str">
        <f aca="false">Sheet1!L87</f>
        <v>-</v>
      </c>
      <c r="U20" s="30" t="n">
        <f aca="false">Sheet1!M87</f>
        <v>5.2</v>
      </c>
      <c r="W20" s="30" t="n">
        <f aca="false">Sheet1!N87</f>
        <v>30.7</v>
      </c>
      <c r="Y20" s="30" t="n">
        <f aca="false">Sheet1!O87</f>
        <v>44.3</v>
      </c>
      <c r="Z20" s="31"/>
      <c r="AA20" s="30" t="n">
        <f aca="false">Sheet1!P87</f>
        <v>45</v>
      </c>
      <c r="AB20" s="31"/>
      <c r="AC20" s="31"/>
      <c r="AD20" s="34" t="n">
        <v>5001</v>
      </c>
      <c r="AE20" s="33" t="s">
        <v>69</v>
      </c>
      <c r="AF20" s="28" t="n">
        <v>10000</v>
      </c>
      <c r="AG20" s="1" t="s">
        <v>68</v>
      </c>
    </row>
    <row r="21" customFormat="false" ht="23.1" hidden="false" customHeight="true" outlineLevel="0" collapsed="false">
      <c r="B21" s="35" t="s">
        <v>72</v>
      </c>
      <c r="C21" s="33" t="s">
        <v>69</v>
      </c>
      <c r="D21" s="28" t="s">
        <v>73</v>
      </c>
      <c r="E21" s="29" t="s">
        <v>65</v>
      </c>
      <c r="F21" s="3" t="s">
        <v>62</v>
      </c>
      <c r="G21" s="30" t="n">
        <f aca="false">Sheet1!F88</f>
        <v>26.7</v>
      </c>
      <c r="I21" s="30" t="n">
        <f aca="false">Sheet1!G88</f>
        <v>30.2</v>
      </c>
      <c r="K21" s="30" t="str">
        <f aca="false">Sheet1!H88</f>
        <v>-</v>
      </c>
      <c r="M21" s="30" t="str">
        <f aca="false">Sheet1!I88</f>
        <v>-</v>
      </c>
      <c r="O21" s="30" t="n">
        <f aca="false">Sheet1!J88</f>
        <v>24.1</v>
      </c>
      <c r="Q21" s="30" t="n">
        <f aca="false">Sheet1!K88</f>
        <v>20.8</v>
      </c>
      <c r="S21" s="30" t="n">
        <f aca="false">Sheet1!L88</f>
        <v>91.7</v>
      </c>
      <c r="U21" s="30" t="str">
        <f aca="false">Sheet1!M88</f>
        <v>-</v>
      </c>
      <c r="W21" s="30" t="n">
        <f aca="false">Sheet1!N88</f>
        <v>28</v>
      </c>
      <c r="Y21" s="30" t="n">
        <f aca="false">Sheet1!O88</f>
        <v>38.7</v>
      </c>
      <c r="Z21" s="31"/>
      <c r="AA21" s="30" t="n">
        <f aca="false">Sheet1!P88</f>
        <v>20.2</v>
      </c>
      <c r="AB21" s="31"/>
      <c r="AC21" s="31"/>
      <c r="AD21" s="35" t="s">
        <v>72</v>
      </c>
      <c r="AE21" s="33" t="s">
        <v>69</v>
      </c>
      <c r="AF21" s="28" t="n">
        <v>15000</v>
      </c>
      <c r="AG21" s="1" t="s">
        <v>68</v>
      </c>
    </row>
    <row r="22" customFormat="false" ht="23.1" hidden="false" customHeight="true" outlineLevel="0" collapsed="false">
      <c r="B22" s="35" t="s">
        <v>74</v>
      </c>
      <c r="C22" s="33" t="s">
        <v>69</v>
      </c>
      <c r="D22" s="28" t="s">
        <v>75</v>
      </c>
      <c r="E22" s="29" t="s">
        <v>65</v>
      </c>
      <c r="F22" s="3" t="s">
        <v>62</v>
      </c>
      <c r="G22" s="30" t="n">
        <f aca="false">Sheet1!F89</f>
        <v>24.2</v>
      </c>
      <c r="I22" s="30" t="n">
        <f aca="false">Sheet1!G89</f>
        <v>16.8</v>
      </c>
      <c r="K22" s="30" t="str">
        <f aca="false">Sheet1!H89</f>
        <v>-</v>
      </c>
      <c r="M22" s="30" t="n">
        <f aca="false">Sheet1!I89</f>
        <v>49.7</v>
      </c>
      <c r="O22" s="30" t="n">
        <f aca="false">Sheet1!J89</f>
        <v>63.5</v>
      </c>
      <c r="Q22" s="30" t="n">
        <f aca="false">Sheet1!K89</f>
        <v>33.3</v>
      </c>
      <c r="S22" s="30" t="str">
        <f aca="false">Sheet1!L89</f>
        <v>-</v>
      </c>
      <c r="U22" s="30" t="n">
        <f aca="false">Sheet1!M89</f>
        <v>21.9</v>
      </c>
      <c r="W22" s="30" t="n">
        <f aca="false">Sheet1!N89</f>
        <v>36.5</v>
      </c>
      <c r="Y22" s="30" t="n">
        <f aca="false">Sheet1!O89</f>
        <v>10.8</v>
      </c>
      <c r="Z22" s="31"/>
      <c r="AA22" s="30" t="n">
        <f aca="false">Sheet1!P89</f>
        <v>16.5</v>
      </c>
      <c r="AB22" s="31"/>
      <c r="AC22" s="31"/>
      <c r="AD22" s="35" t="s">
        <v>74</v>
      </c>
      <c r="AE22" s="33" t="s">
        <v>69</v>
      </c>
      <c r="AF22" s="28" t="n">
        <v>30000</v>
      </c>
      <c r="AG22" s="1" t="s">
        <v>68</v>
      </c>
    </row>
    <row r="23" customFormat="false" ht="23.1" hidden="false" customHeight="true" outlineLevel="0" collapsed="false">
      <c r="B23" s="35" t="s">
        <v>76</v>
      </c>
      <c r="C23" s="33" t="s">
        <v>69</v>
      </c>
      <c r="D23" s="28" t="s">
        <v>77</v>
      </c>
      <c r="E23" s="29" t="s">
        <v>65</v>
      </c>
      <c r="F23" s="3" t="s">
        <v>62</v>
      </c>
      <c r="G23" s="30" t="n">
        <f aca="false">Sheet1!F90</f>
        <v>4.4</v>
      </c>
      <c r="I23" s="30" t="n">
        <v>2.9</v>
      </c>
      <c r="K23" s="30" t="str">
        <f aca="false">Sheet1!H90</f>
        <v>-</v>
      </c>
      <c r="M23" s="30" t="n">
        <f aca="false">Sheet1!I90</f>
        <v>50.3</v>
      </c>
      <c r="O23" s="30" t="n">
        <f aca="false">Sheet1!J90</f>
        <v>1.7</v>
      </c>
      <c r="Q23" s="30" t="n">
        <f aca="false">Sheet1!K90</f>
        <v>25.3</v>
      </c>
      <c r="S23" s="30" t="str">
        <f aca="false">Sheet1!L90</f>
        <v>-</v>
      </c>
      <c r="U23" s="30" t="str">
        <f aca="false">Sheet1!M90</f>
        <v>-</v>
      </c>
      <c r="W23" s="30" t="n">
        <f aca="false">Sheet1!N90</f>
        <v>1.9</v>
      </c>
      <c r="Y23" s="30" t="n">
        <f aca="false">Sheet1!O90</f>
        <v>5.2</v>
      </c>
      <c r="Z23" s="31"/>
      <c r="AA23" s="30" t="n">
        <f aca="false">Sheet1!P90</f>
        <v>2.1</v>
      </c>
      <c r="AB23" s="31"/>
      <c r="AC23" s="31"/>
      <c r="AD23" s="35" t="s">
        <v>76</v>
      </c>
      <c r="AE23" s="33" t="s">
        <v>69</v>
      </c>
      <c r="AF23" s="28" t="n">
        <v>50000</v>
      </c>
      <c r="AG23" s="1" t="s">
        <v>68</v>
      </c>
    </row>
    <row r="24" customFormat="false" ht="23.1" hidden="false" customHeight="true" outlineLevel="0" collapsed="false">
      <c r="B24" s="35" t="s">
        <v>78</v>
      </c>
      <c r="C24" s="33" t="s">
        <v>69</v>
      </c>
      <c r="D24" s="35" t="s">
        <v>79</v>
      </c>
      <c r="E24" s="29" t="s">
        <v>65</v>
      </c>
      <c r="F24" s="3" t="s">
        <v>62</v>
      </c>
      <c r="G24" s="30" t="n">
        <f aca="false">Sheet1!F91</f>
        <v>1.7</v>
      </c>
      <c r="I24" s="30" t="str">
        <f aca="false">Sheet1!G91</f>
        <v>-</v>
      </c>
      <c r="K24" s="30" t="str">
        <f aca="false">Sheet1!H91</f>
        <v>-</v>
      </c>
      <c r="M24" s="30" t="str">
        <f aca="false">Sheet1!I91</f>
        <v>-</v>
      </c>
      <c r="O24" s="30" t="str">
        <f aca="false">Sheet1!J91</f>
        <v>-</v>
      </c>
      <c r="Q24" s="30" t="n">
        <f aca="false">Sheet1!K91</f>
        <v>19.1</v>
      </c>
      <c r="S24" s="30" t="n">
        <f aca="false">Sheet1!L91</f>
        <v>8.3</v>
      </c>
      <c r="U24" s="30" t="str">
        <f aca="false">Sheet1!M91</f>
        <v>-</v>
      </c>
      <c r="W24" s="30" t="n">
        <f aca="false">Sheet1!N91</f>
        <v>2.8</v>
      </c>
      <c r="Y24" s="30" t="str">
        <f aca="false">Sheet1!O91</f>
        <v>-</v>
      </c>
      <c r="Z24" s="31"/>
      <c r="AA24" s="30" t="str">
        <f aca="false">Sheet1!P91</f>
        <v>-</v>
      </c>
      <c r="AB24" s="31"/>
      <c r="AC24" s="31"/>
      <c r="AD24" s="35" t="s">
        <v>78</v>
      </c>
      <c r="AE24" s="33" t="s">
        <v>69</v>
      </c>
      <c r="AF24" s="28" t="n">
        <v>100000</v>
      </c>
      <c r="AG24" s="1" t="s">
        <v>68</v>
      </c>
    </row>
    <row r="25" s="15" customFormat="true" ht="23.1" hidden="false" customHeight="true" outlineLevel="0" collapsed="false">
      <c r="B25" s="29" t="s">
        <v>80</v>
      </c>
      <c r="C25" s="33"/>
      <c r="D25" s="28" t="n">
        <v>100000</v>
      </c>
      <c r="E25" s="29" t="s">
        <v>65</v>
      </c>
      <c r="F25" s="3" t="s">
        <v>62</v>
      </c>
      <c r="G25" s="30" t="n">
        <f aca="false">Sheet1!F92</f>
        <v>0.1</v>
      </c>
      <c r="I25" s="30" t="str">
        <f aca="false">Sheet1!G92</f>
        <v>-</v>
      </c>
      <c r="K25" s="30" t="str">
        <f aca="false">Sheet1!H92</f>
        <v>-</v>
      </c>
      <c r="M25" s="30" t="str">
        <f aca="false">Sheet1!I92</f>
        <v>-</v>
      </c>
      <c r="O25" s="30" t="n">
        <v>0.5</v>
      </c>
      <c r="Q25" s="30" t="n">
        <f aca="false">Sheet1!K92</f>
        <v>1</v>
      </c>
      <c r="S25" s="30" t="str">
        <f aca="false">Sheet1!L92</f>
        <v>-</v>
      </c>
      <c r="U25" s="30" t="str">
        <f aca="false">Sheet1!M92</f>
        <v>-</v>
      </c>
      <c r="W25" s="30" t="str">
        <f aca="false">Sheet1!N92</f>
        <v>-</v>
      </c>
      <c r="Y25" s="30" t="n">
        <f aca="false">Sheet1!O92</f>
        <v>0.3</v>
      </c>
      <c r="Z25" s="31"/>
      <c r="AA25" s="30" t="str">
        <f aca="false">Sheet1!P92</f>
        <v>-</v>
      </c>
      <c r="AB25" s="31"/>
      <c r="AC25" s="31"/>
      <c r="AD25" s="35" t="s">
        <v>81</v>
      </c>
      <c r="AE25" s="33"/>
      <c r="AF25" s="1"/>
      <c r="AG25" s="1" t="s">
        <v>68</v>
      </c>
    </row>
    <row r="26" s="15" customFormat="true" ht="20.1" hidden="false" customHeight="true" outlineLevel="0" collapsed="false">
      <c r="A26" s="1"/>
      <c r="B26" s="32"/>
      <c r="C26" s="33"/>
      <c r="D26" s="33"/>
      <c r="E26" s="1"/>
      <c r="F26" s="3"/>
      <c r="G26" s="36"/>
      <c r="I26" s="36"/>
      <c r="K26" s="36"/>
      <c r="M26" s="36"/>
      <c r="O26" s="36"/>
      <c r="Q26" s="36"/>
      <c r="S26" s="36"/>
      <c r="U26" s="36"/>
      <c r="W26" s="36"/>
      <c r="Y26" s="36"/>
      <c r="Z26" s="37"/>
      <c r="AA26" s="36"/>
      <c r="AB26" s="18"/>
      <c r="AC26" s="18"/>
      <c r="AD26" s="18"/>
      <c r="AE26" s="18"/>
      <c r="AF26" s="18"/>
      <c r="AG26" s="18"/>
    </row>
    <row r="27" s="3" customFormat="true" ht="24.95" hidden="false" customHeight="true" outlineLevel="0" collapsed="false">
      <c r="A27" s="4" t="s">
        <v>82</v>
      </c>
      <c r="F27" s="3" t="s">
        <v>62</v>
      </c>
      <c r="G27" s="25"/>
      <c r="I27" s="25"/>
      <c r="K27" s="25"/>
      <c r="M27" s="25"/>
      <c r="O27" s="25"/>
      <c r="Q27" s="25"/>
      <c r="S27" s="25"/>
      <c r="U27" s="25"/>
      <c r="W27" s="25"/>
      <c r="Y27" s="25"/>
      <c r="Z27" s="24"/>
      <c r="AA27" s="25"/>
      <c r="AB27" s="26"/>
      <c r="AC27" s="38" t="s">
        <v>83</v>
      </c>
      <c r="AD27" s="38"/>
      <c r="AE27" s="38"/>
      <c r="AF27" s="38"/>
      <c r="AG27" s="38"/>
    </row>
    <row r="28" customFormat="false" ht="21.95" hidden="false" customHeight="true" outlineLevel="0" collapsed="false">
      <c r="B28" s="27" t="s">
        <v>64</v>
      </c>
      <c r="C28" s="3"/>
      <c r="D28" s="28" t="s">
        <v>84</v>
      </c>
      <c r="E28" s="39" t="s">
        <v>85</v>
      </c>
      <c r="F28" s="3" t="s">
        <v>62</v>
      </c>
      <c r="G28" s="30" t="str">
        <f aca="false">Sheet1!F106</f>
        <v>-</v>
      </c>
      <c r="I28" s="30" t="str">
        <f aca="false">Sheet1!G106</f>
        <v>-</v>
      </c>
      <c r="K28" s="30" t="str">
        <f aca="false">Sheet1!H106</f>
        <v>-</v>
      </c>
      <c r="M28" s="30" t="str">
        <f aca="false">Sheet1!I106</f>
        <v>-</v>
      </c>
      <c r="O28" s="30" t="str">
        <f aca="false">Sheet1!J106</f>
        <v>-</v>
      </c>
      <c r="Q28" s="30" t="str">
        <f aca="false">Sheet1!K106</f>
        <v>-</v>
      </c>
      <c r="S28" s="30" t="str">
        <f aca="false">Sheet1!L106</f>
        <v>-</v>
      </c>
      <c r="U28" s="30" t="str">
        <f aca="false">Sheet1!M106</f>
        <v>-</v>
      </c>
      <c r="W28" s="30" t="str">
        <f aca="false">Sheet1!N106</f>
        <v>-</v>
      </c>
      <c r="Y28" s="30" t="str">
        <f aca="false">Sheet1!O106</f>
        <v>-</v>
      </c>
      <c r="Z28" s="31"/>
      <c r="AA28" s="30" t="str">
        <f aca="false">Sheet1!P106</f>
        <v>-</v>
      </c>
      <c r="AB28" s="31"/>
      <c r="AC28" s="31"/>
      <c r="AD28" s="40" t="s">
        <v>86</v>
      </c>
      <c r="AE28" s="40"/>
      <c r="AF28" s="18" t="s">
        <v>84</v>
      </c>
      <c r="AG28" s="40" t="s">
        <v>68</v>
      </c>
    </row>
    <row r="29" customFormat="false" ht="21.95" hidden="false" customHeight="true" outlineLevel="0" collapsed="false">
      <c r="B29" s="19" t="s">
        <v>84</v>
      </c>
      <c r="C29" s="33" t="s">
        <v>69</v>
      </c>
      <c r="D29" s="28" t="n">
        <v>1500</v>
      </c>
      <c r="E29" s="39" t="s">
        <v>85</v>
      </c>
      <c r="F29" s="3" t="s">
        <v>62</v>
      </c>
      <c r="G29" s="30" t="n">
        <f aca="false">Sheet1!F107</f>
        <v>3.8</v>
      </c>
      <c r="I29" s="30" t="n">
        <f aca="false">Sheet1!G107</f>
        <v>10.2</v>
      </c>
      <c r="K29" s="30" t="str">
        <f aca="false">Sheet1!H107</f>
        <v>-</v>
      </c>
      <c r="M29" s="30" t="str">
        <f aca="false">Sheet1!I107</f>
        <v>-</v>
      </c>
      <c r="O29" s="30" t="str">
        <f aca="false">Sheet1!J107</f>
        <v>-</v>
      </c>
      <c r="Q29" s="30" t="str">
        <f aca="false">Sheet1!K107</f>
        <v>-</v>
      </c>
      <c r="S29" s="30" t="str">
        <f aca="false">Sheet1!L107</f>
        <v>-</v>
      </c>
      <c r="U29" s="30" t="str">
        <f aca="false">Sheet1!M107</f>
        <v>-</v>
      </c>
      <c r="W29" s="30" t="n">
        <f aca="false">Sheet1!N107</f>
        <v>0.2</v>
      </c>
      <c r="Y29" s="30" t="n">
        <f aca="false">Sheet1!O107</f>
        <v>0.4</v>
      </c>
      <c r="Z29" s="31"/>
      <c r="AA29" s="30" t="n">
        <f aca="false">Sheet1!P107</f>
        <v>1.7</v>
      </c>
      <c r="AB29" s="31"/>
      <c r="AC29" s="31"/>
      <c r="AD29" s="41" t="s">
        <v>84</v>
      </c>
      <c r="AE29" s="18" t="s">
        <v>69</v>
      </c>
      <c r="AF29" s="28" t="s">
        <v>67</v>
      </c>
      <c r="AG29" s="40" t="s">
        <v>68</v>
      </c>
    </row>
    <row r="30" customFormat="false" ht="21.95" hidden="false" customHeight="true" outlineLevel="0" collapsed="false">
      <c r="B30" s="34" t="n">
        <v>1501</v>
      </c>
      <c r="C30" s="33" t="s">
        <v>69</v>
      </c>
      <c r="D30" s="28" t="n">
        <v>3000</v>
      </c>
      <c r="E30" s="39" t="s">
        <v>85</v>
      </c>
      <c r="F30" s="3" t="s">
        <v>62</v>
      </c>
      <c r="G30" s="30" t="n">
        <f aca="false">Sheet1!F108</f>
        <v>27.2</v>
      </c>
      <c r="I30" s="30" t="n">
        <f aca="false">Sheet1!G108</f>
        <v>34.2</v>
      </c>
      <c r="K30" s="30" t="str">
        <f aca="false">Sheet1!H108</f>
        <v>-</v>
      </c>
      <c r="M30" s="30" t="str">
        <f aca="false">Sheet1!I108</f>
        <v>-</v>
      </c>
      <c r="O30" s="30" t="n">
        <f aca="false">Sheet1!J108</f>
        <v>1.7</v>
      </c>
      <c r="Q30" s="30" t="n">
        <f aca="false">Sheet1!K108</f>
        <v>0.5</v>
      </c>
      <c r="S30" s="30" t="n">
        <f aca="false">Sheet1!L108</f>
        <v>91.7</v>
      </c>
      <c r="U30" s="30" t="str">
        <f aca="false">Sheet1!M108</f>
        <v>-</v>
      </c>
      <c r="W30" s="30" t="n">
        <f aca="false">Sheet1!N108</f>
        <v>41.3</v>
      </c>
      <c r="Y30" s="30" t="n">
        <f aca="false">Sheet1!O108</f>
        <v>52.7</v>
      </c>
      <c r="Z30" s="31"/>
      <c r="AA30" s="30" t="n">
        <f aca="false">Sheet1!P108</f>
        <v>16.6</v>
      </c>
      <c r="AB30" s="31"/>
      <c r="AC30" s="31"/>
      <c r="AD30" s="34" t="n">
        <v>1501</v>
      </c>
      <c r="AE30" s="18" t="s">
        <v>69</v>
      </c>
      <c r="AF30" s="28" t="s">
        <v>70</v>
      </c>
      <c r="AG30" s="40" t="s">
        <v>68</v>
      </c>
    </row>
    <row r="31" customFormat="false" ht="21.95" hidden="false" customHeight="true" outlineLevel="0" collapsed="false">
      <c r="B31" s="34" t="n">
        <v>3001</v>
      </c>
      <c r="C31" s="33" t="s">
        <v>69</v>
      </c>
      <c r="D31" s="28" t="n">
        <v>5000</v>
      </c>
      <c r="E31" s="39" t="s">
        <v>85</v>
      </c>
      <c r="F31" s="3" t="s">
        <v>62</v>
      </c>
      <c r="G31" s="30" t="n">
        <f aca="false">Sheet1!F109</f>
        <v>35.5</v>
      </c>
      <c r="I31" s="30" t="n">
        <f aca="false">Sheet1!G109</f>
        <v>28.4</v>
      </c>
      <c r="K31" s="30" t="str">
        <f aca="false">Sheet1!H109</f>
        <v>-</v>
      </c>
      <c r="M31" s="30" t="n">
        <f aca="false">Sheet1!I109</f>
        <v>49.7</v>
      </c>
      <c r="O31" s="30" t="n">
        <f aca="false">Sheet1!J109</f>
        <v>26.8</v>
      </c>
      <c r="Q31" s="30" t="n">
        <f aca="false">Sheet1!K109</f>
        <v>28</v>
      </c>
      <c r="S31" s="30" t="str">
        <f aca="false">Sheet1!L109</f>
        <v>-</v>
      </c>
      <c r="U31" s="30" t="n">
        <f aca="false">Sheet1!M109</f>
        <v>84.5</v>
      </c>
      <c r="W31" s="30" t="n">
        <f aca="false">Sheet1!N109</f>
        <v>34.5</v>
      </c>
      <c r="Y31" s="30" t="n">
        <f aca="false">Sheet1!O109</f>
        <v>23.6</v>
      </c>
      <c r="Z31" s="31"/>
      <c r="AA31" s="30" t="n">
        <f aca="false">Sheet1!P109</f>
        <v>52</v>
      </c>
      <c r="AB31" s="31"/>
      <c r="AC31" s="31"/>
      <c r="AD31" s="34" t="n">
        <v>3001</v>
      </c>
      <c r="AE31" s="18" t="s">
        <v>69</v>
      </c>
      <c r="AF31" s="28" t="s">
        <v>71</v>
      </c>
      <c r="AG31" s="40" t="s">
        <v>68</v>
      </c>
    </row>
    <row r="32" customFormat="false" ht="21.95" hidden="false" customHeight="true" outlineLevel="0" collapsed="false">
      <c r="B32" s="34" t="n">
        <v>5001</v>
      </c>
      <c r="C32" s="33" t="s">
        <v>69</v>
      </c>
      <c r="D32" s="28" t="n">
        <v>10000</v>
      </c>
      <c r="E32" s="39" t="s">
        <v>85</v>
      </c>
      <c r="F32" s="3" t="s">
        <v>62</v>
      </c>
      <c r="G32" s="30" t="n">
        <f aca="false">Sheet1!F110</f>
        <v>25.6</v>
      </c>
      <c r="I32" s="30" t="n">
        <f aca="false">Sheet1!G110</f>
        <v>21.9</v>
      </c>
      <c r="K32" s="30" t="str">
        <f aca="false">Sheet1!H110</f>
        <v>-</v>
      </c>
      <c r="M32" s="30" t="str">
        <f aca="false">Sheet1!I110</f>
        <v>-</v>
      </c>
      <c r="O32" s="30" t="n">
        <f aca="false">Sheet1!J110</f>
        <v>62.8</v>
      </c>
      <c r="Q32" s="30" t="n">
        <f aca="false">Sheet1!K110</f>
        <v>33</v>
      </c>
      <c r="S32" s="30" t="str">
        <f aca="false">Sheet1!L110</f>
        <v>-</v>
      </c>
      <c r="U32" s="30" t="n">
        <f aca="false">Sheet1!M110</f>
        <v>10.2</v>
      </c>
      <c r="W32" s="30" t="n">
        <f aca="false">Sheet1!N110</f>
        <v>18.8</v>
      </c>
      <c r="Y32" s="30" t="n">
        <f aca="false">Sheet1!O110</f>
        <v>17.4</v>
      </c>
      <c r="Z32" s="31"/>
      <c r="AA32" s="30" t="n">
        <v>25.6</v>
      </c>
      <c r="AB32" s="31"/>
      <c r="AC32" s="31"/>
      <c r="AD32" s="34" t="n">
        <v>5001</v>
      </c>
      <c r="AE32" s="18" t="s">
        <v>69</v>
      </c>
      <c r="AF32" s="28" t="n">
        <v>10000</v>
      </c>
      <c r="AG32" s="40" t="s">
        <v>68</v>
      </c>
    </row>
    <row r="33" customFormat="false" ht="21.95" hidden="false" customHeight="true" outlineLevel="0" collapsed="false">
      <c r="B33" s="35" t="s">
        <v>72</v>
      </c>
      <c r="C33" s="33" t="s">
        <v>69</v>
      </c>
      <c r="D33" s="28" t="s">
        <v>73</v>
      </c>
      <c r="E33" s="39" t="s">
        <v>85</v>
      </c>
      <c r="F33" s="3" t="s">
        <v>62</v>
      </c>
      <c r="G33" s="30" t="n">
        <f aca="false">Sheet1!F111</f>
        <v>5.4</v>
      </c>
      <c r="I33" s="30" t="n">
        <f aca="false">Sheet1!G111</f>
        <v>5.3</v>
      </c>
      <c r="K33" s="30" t="str">
        <f aca="false">Sheet1!H111</f>
        <v>-</v>
      </c>
      <c r="M33" s="30" t="n">
        <f aca="false">Sheet1!I111</f>
        <v>50.3</v>
      </c>
      <c r="O33" s="30" t="n">
        <f aca="false">Sheet1!J111</f>
        <v>7</v>
      </c>
      <c r="Q33" s="30" t="n">
        <f aca="false">Sheet1!K111</f>
        <v>14.9</v>
      </c>
      <c r="S33" s="30" t="n">
        <f aca="false">Sheet1!L111</f>
        <v>8.3</v>
      </c>
      <c r="U33" s="30" t="n">
        <f aca="false">Sheet1!M111</f>
        <v>5.3</v>
      </c>
      <c r="W33" s="30" t="n">
        <f aca="false">Sheet1!N111</f>
        <v>1.1</v>
      </c>
      <c r="Y33" s="30" t="n">
        <v>5.6</v>
      </c>
      <c r="Z33" s="31"/>
      <c r="AA33" s="30" t="n">
        <f aca="false">Sheet1!P111</f>
        <v>3.5</v>
      </c>
      <c r="AB33" s="31"/>
      <c r="AC33" s="31"/>
      <c r="AD33" s="35" t="s">
        <v>72</v>
      </c>
      <c r="AE33" s="18" t="s">
        <v>69</v>
      </c>
      <c r="AF33" s="28" t="n">
        <v>15000</v>
      </c>
      <c r="AG33" s="40" t="s">
        <v>68</v>
      </c>
    </row>
    <row r="34" customFormat="false" ht="21.95" hidden="false" customHeight="true" outlineLevel="0" collapsed="false">
      <c r="B34" s="35" t="s">
        <v>74</v>
      </c>
      <c r="C34" s="33" t="s">
        <v>69</v>
      </c>
      <c r="D34" s="28" t="s">
        <v>87</v>
      </c>
      <c r="E34" s="39" t="s">
        <v>85</v>
      </c>
      <c r="F34" s="3" t="s">
        <v>62</v>
      </c>
      <c r="G34" s="30" t="n">
        <f aca="false">Sheet1!F112</f>
        <v>1.5</v>
      </c>
      <c r="I34" s="30" t="str">
        <f aca="false">Sheet1!G112</f>
        <v>-</v>
      </c>
      <c r="K34" s="30" t="str">
        <f aca="false">Sheet1!H112</f>
        <v>-</v>
      </c>
      <c r="M34" s="30" t="str">
        <f aca="false">Sheet1!I112</f>
        <v>-</v>
      </c>
      <c r="O34" s="30" t="n">
        <v>1.3</v>
      </c>
      <c r="Q34" s="30" t="n">
        <f aca="false">Sheet1!K112</f>
        <v>17.1</v>
      </c>
      <c r="S34" s="30" t="str">
        <f aca="false">Sheet1!L112</f>
        <v>-</v>
      </c>
      <c r="U34" s="30" t="str">
        <f aca="false">Sheet1!M112</f>
        <v>-</v>
      </c>
      <c r="W34" s="30" t="n">
        <f aca="false">Sheet1!N112</f>
        <v>1.3</v>
      </c>
      <c r="Y34" s="30" t="str">
        <f aca="false">Sheet1!O112</f>
        <v>-</v>
      </c>
      <c r="Z34" s="31"/>
      <c r="AA34" s="30" t="n">
        <f aca="false">Sheet1!P112</f>
        <v>0.5</v>
      </c>
      <c r="AB34" s="31"/>
      <c r="AC34" s="31"/>
      <c r="AD34" s="35" t="s">
        <v>74</v>
      </c>
      <c r="AE34" s="18" t="s">
        <v>69</v>
      </c>
      <c r="AF34" s="28" t="n">
        <v>30000</v>
      </c>
      <c r="AG34" s="40" t="s">
        <v>68</v>
      </c>
    </row>
    <row r="35" customFormat="false" ht="21.95" hidden="false" customHeight="true" outlineLevel="0" collapsed="false">
      <c r="B35" s="35" t="s">
        <v>76</v>
      </c>
      <c r="C35" s="33" t="s">
        <v>69</v>
      </c>
      <c r="D35" s="28" t="s">
        <v>77</v>
      </c>
      <c r="E35" s="39" t="s">
        <v>85</v>
      </c>
      <c r="F35" s="3" t="s">
        <v>62</v>
      </c>
      <c r="G35" s="30" t="n">
        <f aca="false">Sheet1!F113</f>
        <v>0.8</v>
      </c>
      <c r="I35" s="30" t="str">
        <f aca="false">Sheet1!G113</f>
        <v>-</v>
      </c>
      <c r="K35" s="30" t="str">
        <f aca="false">Sheet1!H113</f>
        <v>-</v>
      </c>
      <c r="M35" s="30" t="str">
        <f aca="false">Sheet1!I113</f>
        <v>-</v>
      </c>
      <c r="O35" s="30" t="str">
        <f aca="false">Sheet1!J113</f>
        <v>-</v>
      </c>
      <c r="Q35" s="30" t="n">
        <f aca="false">Sheet1!K113</f>
        <v>4.4</v>
      </c>
      <c r="S35" s="30" t="str">
        <f aca="false">Sheet1!L113</f>
        <v>-</v>
      </c>
      <c r="U35" s="30" t="str">
        <f aca="false">Sheet1!M113</f>
        <v>-</v>
      </c>
      <c r="W35" s="30" t="n">
        <v>2.8</v>
      </c>
      <c r="Y35" s="30" t="n">
        <f aca="false">Sheet1!O113</f>
        <v>0.3</v>
      </c>
      <c r="Z35" s="31"/>
      <c r="AA35" s="30" t="n">
        <f aca="false">Sheet1!P113</f>
        <v>0.1</v>
      </c>
      <c r="AB35" s="31"/>
      <c r="AC35" s="31"/>
      <c r="AD35" s="35" t="s">
        <v>76</v>
      </c>
      <c r="AE35" s="18" t="s">
        <v>69</v>
      </c>
      <c r="AF35" s="28" t="n">
        <v>50000</v>
      </c>
      <c r="AG35" s="40" t="s">
        <v>68</v>
      </c>
    </row>
    <row r="36" customFormat="false" ht="21.95" hidden="false" customHeight="true" outlineLevel="0" collapsed="false">
      <c r="B36" s="35" t="s">
        <v>78</v>
      </c>
      <c r="C36" s="33" t="s">
        <v>69</v>
      </c>
      <c r="D36" s="35" t="s">
        <v>79</v>
      </c>
      <c r="E36" s="29" t="s">
        <v>65</v>
      </c>
      <c r="F36" s="3" t="s">
        <v>62</v>
      </c>
      <c r="G36" s="30" t="n">
        <f aca="false">Sheet1!F114</f>
        <v>0.2</v>
      </c>
      <c r="I36" s="30" t="str">
        <f aca="false">Sheet1!G114</f>
        <v>-</v>
      </c>
      <c r="K36" s="30" t="str">
        <f aca="false">Sheet1!H114</f>
        <v>-</v>
      </c>
      <c r="M36" s="30" t="str">
        <f aca="false">Sheet1!I114</f>
        <v>-</v>
      </c>
      <c r="O36" s="30" t="n">
        <f aca="false">Sheet1!J114</f>
        <v>0.4</v>
      </c>
      <c r="Q36" s="30" t="n">
        <f aca="false">Sheet1!K114</f>
        <v>2.1</v>
      </c>
      <c r="S36" s="30" t="str">
        <f aca="false">Sheet1!L114</f>
        <v>-</v>
      </c>
      <c r="U36" s="30" t="str">
        <f aca="false">Sheet1!M114</f>
        <v>-</v>
      </c>
      <c r="W36" s="30" t="str">
        <f aca="false">Sheet1!N114</f>
        <v>-</v>
      </c>
      <c r="Y36" s="30" t="str">
        <f aca="false">Sheet1!O114</f>
        <v>-</v>
      </c>
      <c r="Z36" s="31"/>
      <c r="AA36" s="30" t="str">
        <f aca="false">Sheet1!P114</f>
        <v>-</v>
      </c>
      <c r="AB36" s="31"/>
      <c r="AC36" s="31"/>
      <c r="AD36" s="35" t="s">
        <v>78</v>
      </c>
      <c r="AE36" s="33" t="s">
        <v>69</v>
      </c>
      <c r="AF36" s="28" t="n">
        <v>100000</v>
      </c>
      <c r="AG36" s="1" t="s">
        <v>68</v>
      </c>
    </row>
    <row r="37" customFormat="false" ht="21.95" hidden="false" customHeight="true" outlineLevel="0" collapsed="false">
      <c r="B37" s="29" t="s">
        <v>80</v>
      </c>
      <c r="C37" s="33"/>
      <c r="D37" s="28" t="n">
        <v>100000</v>
      </c>
      <c r="E37" s="29" t="s">
        <v>65</v>
      </c>
      <c r="F37" s="3" t="s">
        <v>62</v>
      </c>
      <c r="G37" s="30" t="str">
        <f aca="false">Sheet1!F115</f>
        <v>-</v>
      </c>
      <c r="I37" s="30" t="str">
        <f aca="false">Sheet1!G115</f>
        <v>-</v>
      </c>
      <c r="K37" s="30" t="str">
        <f aca="false">Sheet1!H115</f>
        <v>-</v>
      </c>
      <c r="M37" s="30" t="str">
        <f aca="false">Sheet1!I115</f>
        <v>-</v>
      </c>
      <c r="O37" s="30" t="str">
        <f aca="false">Sheet1!J115</f>
        <v>-</v>
      </c>
      <c r="Q37" s="30" t="str">
        <f aca="false">Sheet1!K115</f>
        <v>-</v>
      </c>
      <c r="S37" s="30" t="str">
        <f aca="false">Sheet1!L115</f>
        <v>-</v>
      </c>
      <c r="U37" s="30" t="str">
        <f aca="false">Sheet1!M115</f>
        <v>-</v>
      </c>
      <c r="W37" s="30" t="str">
        <f aca="false">Sheet1!N115</f>
        <v>-</v>
      </c>
      <c r="Y37" s="30" t="str">
        <f aca="false">Sheet1!O115</f>
        <v>-</v>
      </c>
      <c r="Z37" s="31"/>
      <c r="AA37" s="30" t="str">
        <f aca="false">Sheet1!P115</f>
        <v>-</v>
      </c>
      <c r="AB37" s="31"/>
      <c r="AC37" s="31"/>
      <c r="AD37" s="35" t="s">
        <v>81</v>
      </c>
      <c r="AE37" s="33"/>
      <c r="AG37" s="1" t="s">
        <v>68</v>
      </c>
    </row>
    <row r="38" customFormat="false" ht="9.9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8.25" hidden="false" customHeight="true" outlineLevel="0" collapsed="false"/>
    <row r="40" customFormat="false" ht="25.5" hidden="false" customHeight="true" outlineLevel="0" collapsed="false">
      <c r="A40" s="3"/>
      <c r="B40" s="32"/>
      <c r="F40" s="19"/>
      <c r="G40" s="19"/>
      <c r="H40" s="19"/>
      <c r="I40" s="19"/>
      <c r="J40" s="19"/>
      <c r="K40" s="19"/>
      <c r="L40" s="19"/>
      <c r="M40" s="32"/>
      <c r="N40" s="19"/>
      <c r="O40" s="19"/>
      <c r="P40" s="19"/>
      <c r="Q40" s="19"/>
      <c r="R40" s="19"/>
      <c r="S40" s="19"/>
      <c r="T40" s="19"/>
      <c r="V40" s="19"/>
      <c r="X40" s="32"/>
      <c r="Y40" s="19"/>
      <c r="Z40" s="19"/>
      <c r="AA40" s="19"/>
      <c r="AB40" s="19"/>
      <c r="AI40" s="33"/>
    </row>
  </sheetData>
  <mergeCells count="64">
    <mergeCell ref="I5:N5"/>
    <mergeCell ref="O5:P5"/>
    <mergeCell ref="Q5:Z5"/>
    <mergeCell ref="AA5:AB5"/>
    <mergeCell ref="I6:N6"/>
    <mergeCell ref="O6:P6"/>
    <mergeCell ref="Q6:Z6"/>
    <mergeCell ref="AA6:AB6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E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D9:AG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A14:E1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6" activeCellId="0" sqref="G10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2" width="18.71"/>
    <col collapsed="false" customWidth="true" hidden="false" outlineLevel="0" max="2" min="2" style="42" width="8.42"/>
    <col collapsed="false" customWidth="true" hidden="false" outlineLevel="0" max="3" min="3" style="42" width="9.42"/>
    <col collapsed="false" customWidth="true" hidden="false" outlineLevel="0" max="4" min="4" style="43" width="5.42"/>
    <col collapsed="false" customWidth="true" hidden="false" outlineLevel="0" max="5" min="5" style="42" width="18.71"/>
    <col collapsed="false" customWidth="true" hidden="false" outlineLevel="0" max="10" min="6" style="42" width="16.7"/>
    <col collapsed="false" customWidth="true" hidden="false" outlineLevel="0" max="11" min="11" style="42" width="11.56"/>
    <col collapsed="false" customWidth="true" hidden="false" outlineLevel="0" max="12" min="12" style="42" width="18.42"/>
    <col collapsed="false" customWidth="true" hidden="false" outlineLevel="0" max="13" min="13" style="42" width="27.99"/>
    <col collapsed="false" customWidth="false" hidden="false" outlineLevel="0" max="257" min="14" style="42" width="9.14"/>
  </cols>
  <sheetData>
    <row r="1" customFormat="false" ht="19.5" hidden="false" customHeight="true" outlineLevel="0" collapsed="false">
      <c r="M1" s="44"/>
    </row>
    <row r="2" customFormat="false" ht="23.25" hidden="false" customHeight="false" outlineLevel="0" collapsed="false">
      <c r="A2" s="45" t="s">
        <v>88</v>
      </c>
      <c r="D2" s="46"/>
      <c r="E2" s="46"/>
      <c r="L2" s="47"/>
      <c r="M2" s="48"/>
    </row>
    <row r="3" s="39" customFormat="true" ht="23.25" hidden="false" customHeight="false" outlineLevel="0" collapsed="false">
      <c r="A3" s="49" t="s">
        <v>89</v>
      </c>
      <c r="B3" s="50"/>
      <c r="C3" s="50"/>
      <c r="D3" s="51"/>
      <c r="E3" s="51"/>
      <c r="F3" s="50"/>
      <c r="G3" s="52"/>
      <c r="H3" s="52"/>
      <c r="I3" s="52"/>
      <c r="J3" s="52"/>
      <c r="K3" s="52"/>
      <c r="L3" s="52"/>
      <c r="M3" s="52"/>
      <c r="N3" s="47"/>
      <c r="O3" s="47"/>
      <c r="P3" s="52"/>
      <c r="Q3" s="52"/>
      <c r="R3" s="39" t="s">
        <v>90</v>
      </c>
    </row>
    <row r="4" customFormat="false" ht="23.25" hidden="false" customHeight="false" outlineLevel="0" collapsed="false">
      <c r="A4" s="53"/>
      <c r="L4" s="54"/>
      <c r="M4" s="55"/>
      <c r="N4" s="56"/>
    </row>
    <row r="5" customFormat="false" ht="5.1" hidden="false" customHeight="true" outlineLevel="0" collapsed="false">
      <c r="A5" s="57"/>
      <c r="B5" s="58"/>
      <c r="C5" s="57"/>
      <c r="D5" s="59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31.5" hidden="false" customHeight="true" outlineLevel="0" collapsed="false">
      <c r="D6" s="46"/>
      <c r="E6" s="60"/>
      <c r="F6" s="60"/>
      <c r="G6" s="61" t="s">
        <v>91</v>
      </c>
      <c r="H6" s="61"/>
      <c r="I6" s="61"/>
      <c r="J6" s="61" t="s">
        <v>4</v>
      </c>
      <c r="K6" s="16" t="s">
        <v>5</v>
      </c>
      <c r="P6" s="39" t="s">
        <v>6</v>
      </c>
      <c r="R6" s="42" t="s">
        <v>62</v>
      </c>
    </row>
    <row r="7" customFormat="false" ht="24" hidden="false" customHeight="true" outlineLevel="0" collapsed="false">
      <c r="A7" s="62" t="s">
        <v>62</v>
      </c>
      <c r="B7" s="62"/>
      <c r="C7" s="62"/>
      <c r="D7" s="62"/>
      <c r="E7" s="63" t="s">
        <v>7</v>
      </c>
      <c r="F7" s="62"/>
      <c r="G7" s="62" t="s">
        <v>92</v>
      </c>
      <c r="H7" s="62"/>
      <c r="I7" s="62"/>
      <c r="J7" s="63" t="s">
        <v>9</v>
      </c>
      <c r="K7" s="62" t="s">
        <v>10</v>
      </c>
      <c r="L7" s="62"/>
      <c r="M7" s="62"/>
      <c r="P7" s="39" t="s">
        <v>11</v>
      </c>
      <c r="R7" s="42" t="s">
        <v>62</v>
      </c>
    </row>
    <row r="8" customFormat="false" ht="23.25" hidden="false" customHeight="false" outlineLevel="0" collapsed="false">
      <c r="D8" s="51"/>
      <c r="E8" s="64" t="s">
        <v>93</v>
      </c>
      <c r="F8" s="62"/>
      <c r="G8" s="65" t="s">
        <v>94</v>
      </c>
      <c r="H8" s="62"/>
      <c r="I8" s="63" t="s">
        <v>95</v>
      </c>
      <c r="J8" s="63" t="s">
        <v>15</v>
      </c>
      <c r="K8" s="63" t="s">
        <v>16</v>
      </c>
      <c r="L8" s="63" t="s">
        <v>17</v>
      </c>
      <c r="M8" s="63" t="s">
        <v>17</v>
      </c>
      <c r="N8" s="39" t="s">
        <v>18</v>
      </c>
      <c r="O8" s="39" t="s">
        <v>16</v>
      </c>
      <c r="P8" s="39" t="s">
        <v>19</v>
      </c>
      <c r="R8" s="42" t="s">
        <v>62</v>
      </c>
    </row>
    <row r="9" customFormat="false" ht="23.25" hidden="false" customHeight="false" outlineLevel="0" collapsed="false">
      <c r="D9" s="51"/>
      <c r="E9" s="62"/>
      <c r="F9" s="62"/>
      <c r="G9" s="66" t="s">
        <v>96</v>
      </c>
      <c r="H9" s="67"/>
      <c r="I9" s="68" t="s">
        <v>97</v>
      </c>
      <c r="J9" s="67" t="s">
        <v>22</v>
      </c>
      <c r="K9" s="16" t="s">
        <v>23</v>
      </c>
      <c r="L9" s="39" t="s">
        <v>24</v>
      </c>
      <c r="M9" s="39" t="s">
        <v>25</v>
      </c>
      <c r="N9" s="39" t="s">
        <v>26</v>
      </c>
      <c r="O9" s="39" t="s">
        <v>27</v>
      </c>
      <c r="P9" s="42" t="s">
        <v>28</v>
      </c>
      <c r="R9" s="42" t="s">
        <v>98</v>
      </c>
    </row>
    <row r="10" s="72" customFormat="true" ht="13.5" hidden="false" customHeight="true" outlineLevel="0" collapsed="false">
      <c r="A10" s="69" t="s">
        <v>99</v>
      </c>
      <c r="B10" s="69"/>
      <c r="C10" s="69"/>
      <c r="D10" s="70"/>
      <c r="E10" s="69" t="s">
        <v>100</v>
      </c>
      <c r="F10" s="69" t="s">
        <v>101</v>
      </c>
      <c r="G10" s="69" t="s">
        <v>30</v>
      </c>
      <c r="H10" s="69" t="s">
        <v>31</v>
      </c>
      <c r="I10" s="69" t="s">
        <v>43</v>
      </c>
      <c r="J10" s="71" t="s">
        <v>33</v>
      </c>
      <c r="K10" s="69" t="s">
        <v>34</v>
      </c>
      <c r="L10" s="71" t="s">
        <v>35</v>
      </c>
      <c r="M10" s="71" t="s">
        <v>36</v>
      </c>
      <c r="N10" s="72" t="s">
        <v>37</v>
      </c>
      <c r="O10" s="72" t="s">
        <v>38</v>
      </c>
      <c r="P10" s="73" t="s">
        <v>39</v>
      </c>
      <c r="R10" s="73" t="s">
        <v>102</v>
      </c>
    </row>
    <row r="11" s="47" customFormat="true" ht="26.1" hidden="false" customHeight="true" outlineLevel="0" collapsed="false">
      <c r="A11" s="74"/>
      <c r="B11" s="75"/>
      <c r="C11" s="75"/>
      <c r="D11" s="76"/>
      <c r="E11" s="77" t="s">
        <v>103</v>
      </c>
      <c r="F11" s="77" t="s">
        <v>104</v>
      </c>
      <c r="G11" s="78" t="s">
        <v>41</v>
      </c>
      <c r="H11" s="78" t="s">
        <v>105</v>
      </c>
      <c r="I11" s="79" t="s">
        <v>51</v>
      </c>
      <c r="J11" s="79" t="s">
        <v>44</v>
      </c>
      <c r="K11" s="78" t="s">
        <v>45</v>
      </c>
      <c r="L11" s="80" t="s">
        <v>46</v>
      </c>
      <c r="M11" s="76" t="s">
        <v>46</v>
      </c>
      <c r="N11" s="81" t="s">
        <v>47</v>
      </c>
      <c r="O11" s="47" t="s">
        <v>48</v>
      </c>
      <c r="P11" s="47" t="s">
        <v>49</v>
      </c>
    </row>
    <row r="12" s="47" customFormat="true" ht="26.1" hidden="false" customHeight="true" outlineLevel="0" collapsed="false">
      <c r="A12" s="74"/>
      <c r="B12" s="75"/>
      <c r="D12" s="82"/>
      <c r="E12" s="77"/>
      <c r="F12" s="77"/>
      <c r="G12" s="79" t="s">
        <v>50</v>
      </c>
      <c r="H12" s="79" t="s">
        <v>50</v>
      </c>
      <c r="I12" s="79" t="s">
        <v>56</v>
      </c>
      <c r="J12" s="79"/>
      <c r="K12" s="79" t="s">
        <v>52</v>
      </c>
      <c r="L12" s="80"/>
      <c r="M12" s="82"/>
      <c r="N12" s="83" t="s">
        <v>53</v>
      </c>
      <c r="O12" s="47" t="s">
        <v>46</v>
      </c>
    </row>
    <row r="13" customFormat="false" ht="23.1" hidden="false" customHeight="true" outlineLevel="0" collapsed="false">
      <c r="A13" s="47"/>
      <c r="B13" s="47"/>
      <c r="C13" s="47"/>
      <c r="D13" s="84"/>
      <c r="E13" s="85"/>
      <c r="F13" s="85"/>
      <c r="G13" s="85" t="s">
        <v>54</v>
      </c>
      <c r="H13" s="85" t="s">
        <v>55</v>
      </c>
      <c r="I13" s="85"/>
      <c r="J13" s="85"/>
      <c r="K13" s="85" t="s">
        <v>57</v>
      </c>
      <c r="L13" s="47"/>
      <c r="N13" s="42" t="s">
        <v>58</v>
      </c>
    </row>
    <row r="14" customFormat="false" ht="22.5" hidden="false" customHeight="true" outlineLevel="0" collapsed="false">
      <c r="A14" s="86"/>
      <c r="B14" s="86"/>
      <c r="C14" s="86"/>
      <c r="D14" s="87"/>
      <c r="E14" s="88"/>
      <c r="F14" s="88"/>
      <c r="G14" s="88" t="s">
        <v>59</v>
      </c>
      <c r="H14" s="88" t="s">
        <v>59</v>
      </c>
      <c r="I14" s="88"/>
      <c r="J14" s="88"/>
      <c r="K14" s="88" t="s">
        <v>46</v>
      </c>
      <c r="L14" s="86"/>
      <c r="N14" s="42" t="s">
        <v>46</v>
      </c>
    </row>
    <row r="15" customFormat="false" ht="7.5" hidden="false" customHeight="true" outlineLevel="0" collapsed="false">
      <c r="A15" s="89" t="n">
        <v>-1</v>
      </c>
      <c r="B15" s="89"/>
      <c r="C15" s="89"/>
      <c r="D15" s="90"/>
      <c r="E15" s="91" t="n">
        <v>-2</v>
      </c>
      <c r="F15" s="91" t="n">
        <v>-3</v>
      </c>
      <c r="G15" s="91" t="n">
        <v>-4</v>
      </c>
      <c r="H15" s="91" t="n">
        <v>-5</v>
      </c>
      <c r="I15" s="91" t="n">
        <v>-6</v>
      </c>
      <c r="J15" s="91" t="n">
        <v>-7</v>
      </c>
      <c r="K15" s="91" t="n">
        <v>-8</v>
      </c>
      <c r="L15" s="89" t="n">
        <v>-9</v>
      </c>
      <c r="M15" s="57" t="n">
        <v>-10</v>
      </c>
      <c r="N15" s="42" t="n">
        <v>-11</v>
      </c>
      <c r="O15" s="42" t="n">
        <v>-12</v>
      </c>
      <c r="P15" s="42" t="n">
        <v>-13</v>
      </c>
      <c r="R15" s="42" t="n">
        <v>-14</v>
      </c>
    </row>
    <row r="16" customFormat="false" ht="28.5" hidden="false" customHeight="true" outlineLevel="0" collapsed="false">
      <c r="A16" s="4" t="s">
        <v>106</v>
      </c>
      <c r="B16" s="4"/>
      <c r="C16" s="4"/>
      <c r="D16" s="84"/>
      <c r="E16" s="79" t="n">
        <v>185563</v>
      </c>
      <c r="F16" s="85" t="s">
        <v>69</v>
      </c>
      <c r="G16" s="85" t="n">
        <v>60498</v>
      </c>
      <c r="H16" s="85" t="s">
        <v>69</v>
      </c>
      <c r="I16" s="85" t="n">
        <v>1620</v>
      </c>
      <c r="J16" s="85" t="n">
        <v>14427</v>
      </c>
      <c r="K16" s="85" t="n">
        <v>12110</v>
      </c>
      <c r="L16" s="4" t="n">
        <v>917</v>
      </c>
      <c r="M16" s="92" t="n">
        <v>1111</v>
      </c>
      <c r="N16" s="92" t="n">
        <v>28489</v>
      </c>
      <c r="O16" s="92" t="n">
        <v>16228</v>
      </c>
      <c r="P16" s="92" t="n">
        <v>50164</v>
      </c>
      <c r="R16" s="42" t="s">
        <v>107</v>
      </c>
    </row>
    <row r="17" customFormat="false" ht="26.1" hidden="false" customHeight="true" outlineLevel="0" collapsed="false">
      <c r="A17" s="29" t="s">
        <v>108</v>
      </c>
      <c r="B17" s="43"/>
      <c r="D17" s="93"/>
      <c r="E17" s="94" t="n">
        <v>609680</v>
      </c>
      <c r="F17" s="95" t="s">
        <v>69</v>
      </c>
      <c r="G17" s="95" t="n">
        <v>210399</v>
      </c>
      <c r="H17" s="95" t="s">
        <v>69</v>
      </c>
      <c r="I17" s="95" t="n">
        <v>7158</v>
      </c>
      <c r="J17" s="95" t="n">
        <v>45190</v>
      </c>
      <c r="K17" s="95" t="n">
        <v>42771</v>
      </c>
      <c r="L17" s="96" t="n">
        <v>4509</v>
      </c>
      <c r="M17" s="92" t="n">
        <v>1679</v>
      </c>
      <c r="N17" s="92" t="n">
        <v>112389</v>
      </c>
      <c r="O17" s="92" t="n">
        <v>59493</v>
      </c>
      <c r="P17" s="92" t="n">
        <v>126094</v>
      </c>
      <c r="R17" s="42" t="s">
        <v>109</v>
      </c>
    </row>
    <row r="18" customFormat="false" ht="26.1" hidden="false" customHeight="true" outlineLevel="0" collapsed="false">
      <c r="A18" s="96"/>
      <c r="B18" s="43"/>
      <c r="D18" s="93"/>
      <c r="E18" s="94" t="s">
        <v>62</v>
      </c>
      <c r="F18" s="95" t="s">
        <v>62</v>
      </c>
      <c r="G18" s="95" t="s">
        <v>62</v>
      </c>
      <c r="H18" s="95" t="s">
        <v>62</v>
      </c>
      <c r="I18" s="95" t="s">
        <v>62</v>
      </c>
      <c r="J18" s="95" t="s">
        <v>62</v>
      </c>
      <c r="K18" s="95" t="s">
        <v>62</v>
      </c>
      <c r="L18" s="97" t="s">
        <v>62</v>
      </c>
      <c r="M18" s="42" t="s">
        <v>62</v>
      </c>
      <c r="N18" s="42" t="s">
        <v>62</v>
      </c>
      <c r="O18" s="42" t="s">
        <v>62</v>
      </c>
      <c r="P18" s="42" t="s">
        <v>62</v>
      </c>
    </row>
    <row r="19" customFormat="false" ht="26.1" hidden="false" customHeight="true" outlineLevel="0" collapsed="false">
      <c r="A19" s="96" t="n">
        <v>1</v>
      </c>
      <c r="B19" s="29" t="s">
        <v>110</v>
      </c>
      <c r="D19" s="93"/>
      <c r="E19" s="94" t="n">
        <v>185563</v>
      </c>
      <c r="F19" s="95" t="n">
        <v>100</v>
      </c>
      <c r="G19" s="95" t="n">
        <v>100</v>
      </c>
      <c r="H19" s="95" t="s">
        <v>69</v>
      </c>
      <c r="I19" s="95" t="n">
        <v>100</v>
      </c>
      <c r="J19" s="95" t="n">
        <v>100</v>
      </c>
      <c r="K19" s="95" t="n">
        <v>100</v>
      </c>
      <c r="L19" s="97" t="n">
        <v>100</v>
      </c>
      <c r="M19" s="42" t="n">
        <v>100</v>
      </c>
      <c r="N19" s="42" t="n">
        <v>100</v>
      </c>
      <c r="O19" s="42" t="n">
        <v>100</v>
      </c>
      <c r="P19" s="42" t="n">
        <v>100</v>
      </c>
      <c r="R19" s="42" t="s">
        <v>111</v>
      </c>
    </row>
    <row r="20" customFormat="false" ht="26.1" hidden="false" customHeight="true" outlineLevel="0" collapsed="false">
      <c r="A20" s="96"/>
      <c r="B20" s="43" t="s">
        <v>112</v>
      </c>
      <c r="D20" s="93"/>
      <c r="E20" s="94" t="n">
        <v>63008</v>
      </c>
      <c r="F20" s="95" t="n">
        <v>34</v>
      </c>
      <c r="G20" s="95" t="n">
        <v>23</v>
      </c>
      <c r="H20" s="95" t="s">
        <v>69</v>
      </c>
      <c r="I20" s="95" t="s">
        <v>69</v>
      </c>
      <c r="J20" s="95" t="n">
        <v>45.1</v>
      </c>
      <c r="K20" s="95" t="n">
        <v>15.1</v>
      </c>
      <c r="L20" s="97" t="s">
        <v>69</v>
      </c>
      <c r="M20" s="42" t="n">
        <v>88.4</v>
      </c>
      <c r="N20" s="42" t="n">
        <v>17.2</v>
      </c>
      <c r="O20" s="42" t="n">
        <v>28.6</v>
      </c>
      <c r="P20" s="42" t="n">
        <v>60.3</v>
      </c>
      <c r="R20" s="42" t="s">
        <v>113</v>
      </c>
    </row>
    <row r="21" customFormat="false" ht="26.1" hidden="false" customHeight="true" outlineLevel="0" collapsed="false">
      <c r="A21" s="96"/>
      <c r="B21" s="43" t="s">
        <v>114</v>
      </c>
      <c r="D21" s="93"/>
      <c r="E21" s="94" t="n">
        <v>87108</v>
      </c>
      <c r="F21" s="95" t="n">
        <v>46.9</v>
      </c>
      <c r="G21" s="95" t="n">
        <v>55.7</v>
      </c>
      <c r="H21" s="95" t="s">
        <v>69</v>
      </c>
      <c r="I21" s="95" t="n">
        <v>53.9</v>
      </c>
      <c r="J21" s="95" t="n">
        <v>39.7</v>
      </c>
      <c r="K21" s="95" t="n">
        <v>75.4</v>
      </c>
      <c r="L21" s="97" t="n">
        <v>8.3</v>
      </c>
      <c r="M21" s="42" t="n">
        <v>5.8</v>
      </c>
      <c r="N21" s="42" t="n">
        <v>56.6</v>
      </c>
      <c r="O21" s="42" t="n">
        <v>44.5</v>
      </c>
      <c r="P21" s="42" t="n">
        <v>28.3</v>
      </c>
      <c r="R21" s="42" t="s">
        <v>115</v>
      </c>
    </row>
    <row r="22" customFormat="false" ht="26.1" hidden="false" customHeight="true" outlineLevel="0" collapsed="false">
      <c r="A22" s="96"/>
      <c r="B22" s="43" t="s">
        <v>116</v>
      </c>
      <c r="D22" s="93"/>
      <c r="E22" s="94" t="n">
        <v>33574</v>
      </c>
      <c r="F22" s="95" t="n">
        <v>18.1</v>
      </c>
      <c r="G22" s="95" t="n">
        <v>21.4</v>
      </c>
      <c r="H22" s="95" t="s">
        <v>69</v>
      </c>
      <c r="I22" s="95" t="n">
        <v>46.1</v>
      </c>
      <c r="J22" s="95" t="n">
        <v>14.7</v>
      </c>
      <c r="K22" s="95" t="n">
        <v>8.9</v>
      </c>
      <c r="L22" s="97" t="n">
        <v>91.7</v>
      </c>
      <c r="M22" s="42" t="n">
        <v>5.8</v>
      </c>
      <c r="N22" s="42" t="n">
        <v>23.1</v>
      </c>
      <c r="O22" s="42" t="n">
        <v>21.7</v>
      </c>
      <c r="P22" s="42" t="n">
        <v>11.3</v>
      </c>
      <c r="R22" s="42" t="s">
        <v>117</v>
      </c>
    </row>
    <row r="23" customFormat="false" ht="26.1" hidden="false" customHeight="true" outlineLevel="0" collapsed="false">
      <c r="A23" s="96"/>
      <c r="B23" s="43" t="s">
        <v>118</v>
      </c>
      <c r="D23" s="93"/>
      <c r="E23" s="94" t="n">
        <v>1873</v>
      </c>
      <c r="F23" s="95" t="n">
        <v>1</v>
      </c>
      <c r="G23" s="95" t="s">
        <v>69</v>
      </c>
      <c r="H23" s="95" t="s">
        <v>69</v>
      </c>
      <c r="I23" s="95" t="s">
        <v>69</v>
      </c>
      <c r="J23" s="95" t="n">
        <v>0.4</v>
      </c>
      <c r="K23" s="95" t="n">
        <v>0.5</v>
      </c>
      <c r="L23" s="97" t="s">
        <v>69</v>
      </c>
      <c r="M23" s="42" t="s">
        <v>69</v>
      </c>
      <c r="N23" s="42" t="n">
        <v>3.2</v>
      </c>
      <c r="O23" s="42" t="n">
        <v>5.2</v>
      </c>
      <c r="P23" s="42" t="s">
        <v>69</v>
      </c>
      <c r="R23" s="42" t="s">
        <v>119</v>
      </c>
    </row>
    <row r="24" customFormat="false" ht="26.1" hidden="false" customHeight="true" outlineLevel="0" collapsed="false">
      <c r="A24" s="96"/>
      <c r="B24" s="43" t="s">
        <v>62</v>
      </c>
      <c r="D24" s="93"/>
      <c r="E24" s="94" t="s">
        <v>62</v>
      </c>
      <c r="F24" s="95" t="s">
        <v>62</v>
      </c>
      <c r="G24" s="95" t="s">
        <v>62</v>
      </c>
      <c r="H24" s="95" t="s">
        <v>62</v>
      </c>
      <c r="I24" s="95" t="s">
        <v>62</v>
      </c>
      <c r="J24" s="95" t="s">
        <v>62</v>
      </c>
      <c r="K24" s="95" t="s">
        <v>62</v>
      </c>
      <c r="L24" s="97" t="s">
        <v>62</v>
      </c>
      <c r="M24" s="42" t="s">
        <v>62</v>
      </c>
      <c r="N24" s="42" t="s">
        <v>62</v>
      </c>
      <c r="O24" s="42" t="s">
        <v>62</v>
      </c>
      <c r="P24" s="42" t="s">
        <v>62</v>
      </c>
      <c r="R24" s="42" t="s">
        <v>62</v>
      </c>
    </row>
    <row r="25" customFormat="false" ht="26.1" hidden="false" customHeight="true" outlineLevel="0" collapsed="false">
      <c r="A25" s="96" t="n">
        <v>2</v>
      </c>
      <c r="B25" s="98" t="s">
        <v>120</v>
      </c>
      <c r="D25" s="93"/>
      <c r="E25" s="94" t="n">
        <v>185563</v>
      </c>
      <c r="F25" s="95" t="n">
        <v>100</v>
      </c>
      <c r="G25" s="95" t="n">
        <v>100</v>
      </c>
      <c r="H25" s="95" t="s">
        <v>69</v>
      </c>
      <c r="I25" s="95" t="n">
        <v>100</v>
      </c>
      <c r="J25" s="95" t="n">
        <v>100</v>
      </c>
      <c r="K25" s="95" t="n">
        <v>100</v>
      </c>
      <c r="L25" s="96" t="n">
        <v>100</v>
      </c>
      <c r="M25" s="42" t="n">
        <v>100</v>
      </c>
      <c r="N25" s="42" t="n">
        <v>100</v>
      </c>
      <c r="O25" s="42" t="n">
        <v>100</v>
      </c>
      <c r="P25" s="42" t="n">
        <v>100</v>
      </c>
      <c r="R25" s="42" t="s">
        <v>121</v>
      </c>
    </row>
    <row r="26" s="39" customFormat="true" ht="26.1" hidden="false" customHeight="true" outlineLevel="0" collapsed="false">
      <c r="A26" s="96"/>
      <c r="B26" s="96" t="s">
        <v>112</v>
      </c>
      <c r="C26" s="99"/>
      <c r="D26" s="93"/>
      <c r="E26" s="94" t="n">
        <v>63008</v>
      </c>
      <c r="F26" s="95" t="n">
        <v>34</v>
      </c>
      <c r="G26" s="95" t="n">
        <v>23</v>
      </c>
      <c r="H26" s="95" t="s">
        <v>69</v>
      </c>
      <c r="I26" s="95" t="s">
        <v>69</v>
      </c>
      <c r="J26" s="95" t="n">
        <v>45.1</v>
      </c>
      <c r="K26" s="95" t="n">
        <v>15.1</v>
      </c>
      <c r="L26" s="52" t="s">
        <v>69</v>
      </c>
      <c r="M26" s="39" t="n">
        <v>88.4</v>
      </c>
      <c r="N26" s="39" t="n">
        <v>17.2</v>
      </c>
      <c r="O26" s="39" t="n">
        <v>28.6</v>
      </c>
      <c r="P26" s="39" t="n">
        <v>60.3</v>
      </c>
      <c r="R26" s="52" t="s">
        <v>113</v>
      </c>
    </row>
    <row r="27" s="39" customFormat="true" ht="26.1" hidden="false" customHeight="true" outlineLevel="0" collapsed="false">
      <c r="A27" s="4"/>
      <c r="B27" s="47" t="s">
        <v>122</v>
      </c>
      <c r="C27" s="99"/>
      <c r="D27" s="93"/>
      <c r="E27" s="79" t="n">
        <v>87108</v>
      </c>
      <c r="F27" s="85" t="n">
        <v>46.9</v>
      </c>
      <c r="G27" s="85" t="n">
        <v>55.7</v>
      </c>
      <c r="H27" s="85" t="s">
        <v>69</v>
      </c>
      <c r="I27" s="85" t="n">
        <v>53.9</v>
      </c>
      <c r="J27" s="85" t="n">
        <v>39.7</v>
      </c>
      <c r="K27" s="85" t="n">
        <v>75.4</v>
      </c>
      <c r="L27" s="45" t="n">
        <v>8.3</v>
      </c>
      <c r="M27" s="39" t="n">
        <v>5.8</v>
      </c>
      <c r="N27" s="39" t="n">
        <v>56.6</v>
      </c>
      <c r="O27" s="39" t="n">
        <v>44.5</v>
      </c>
      <c r="P27" s="39" t="n">
        <v>28.3</v>
      </c>
      <c r="R27" s="52" t="s">
        <v>115</v>
      </c>
    </row>
    <row r="28" customFormat="false" ht="26.1" hidden="false" customHeight="true" outlineLevel="0" collapsed="false">
      <c r="A28" s="43"/>
      <c r="B28" s="43" t="s">
        <v>116</v>
      </c>
      <c r="D28" s="93"/>
      <c r="E28" s="94" t="n">
        <v>33574</v>
      </c>
      <c r="F28" s="95" t="n">
        <v>18.1</v>
      </c>
      <c r="G28" s="95" t="n">
        <v>21.4</v>
      </c>
      <c r="H28" s="95" t="s">
        <v>69</v>
      </c>
      <c r="I28" s="95" t="n">
        <v>46.1</v>
      </c>
      <c r="J28" s="95" t="n">
        <v>14.7</v>
      </c>
      <c r="K28" s="95" t="n">
        <v>8.9</v>
      </c>
      <c r="L28" s="43" t="n">
        <v>91.7</v>
      </c>
      <c r="M28" s="42" t="n">
        <v>5.8</v>
      </c>
      <c r="N28" s="42" t="n">
        <v>23.1</v>
      </c>
      <c r="O28" s="42" t="n">
        <v>21.7</v>
      </c>
      <c r="P28" s="42" t="n">
        <v>11.3</v>
      </c>
      <c r="R28" s="42" t="s">
        <v>117</v>
      </c>
    </row>
    <row r="29" customFormat="false" ht="26.1" hidden="false" customHeight="true" outlineLevel="0" collapsed="false">
      <c r="A29" s="96"/>
      <c r="B29" s="43" t="s">
        <v>118</v>
      </c>
      <c r="D29" s="93"/>
      <c r="E29" s="94" t="n">
        <v>1873</v>
      </c>
      <c r="F29" s="95" t="n">
        <v>1</v>
      </c>
      <c r="G29" s="95" t="s">
        <v>69</v>
      </c>
      <c r="H29" s="95" t="s">
        <v>69</v>
      </c>
      <c r="I29" s="95" t="s">
        <v>69</v>
      </c>
      <c r="J29" s="95" t="n">
        <v>0.4</v>
      </c>
      <c r="K29" s="95" t="n">
        <v>0.5</v>
      </c>
      <c r="L29" s="97" t="s">
        <v>69</v>
      </c>
      <c r="M29" s="42" t="s">
        <v>69</v>
      </c>
      <c r="N29" s="42" t="n">
        <v>3.2</v>
      </c>
      <c r="O29" s="42" t="n">
        <v>5.2</v>
      </c>
      <c r="P29" s="42" t="s">
        <v>69</v>
      </c>
      <c r="R29" s="42" t="s">
        <v>119</v>
      </c>
    </row>
    <row r="30" customFormat="false" ht="26.1" hidden="false" customHeight="true" outlineLevel="0" collapsed="false">
      <c r="A30" s="96"/>
      <c r="B30" s="43"/>
      <c r="D30" s="93"/>
      <c r="E30" s="94" t="s">
        <v>62</v>
      </c>
      <c r="F30" s="95" t="s">
        <v>62</v>
      </c>
      <c r="G30" s="95" t="s">
        <v>62</v>
      </c>
      <c r="H30" s="95" t="s">
        <v>62</v>
      </c>
      <c r="I30" s="95" t="s">
        <v>62</v>
      </c>
      <c r="J30" s="95" t="s">
        <v>62</v>
      </c>
      <c r="K30" s="95" t="s">
        <v>62</v>
      </c>
      <c r="L30" s="97" t="s">
        <v>62</v>
      </c>
      <c r="M30" s="42" t="s">
        <v>62</v>
      </c>
      <c r="N30" s="42" t="s">
        <v>62</v>
      </c>
      <c r="O30" s="42" t="s">
        <v>62</v>
      </c>
      <c r="P30" s="42" t="s">
        <v>62</v>
      </c>
    </row>
    <row r="31" customFormat="false" ht="26.1" hidden="false" customHeight="true" outlineLevel="0" collapsed="false">
      <c r="A31" s="96" t="n">
        <v>3</v>
      </c>
      <c r="B31" s="29" t="s">
        <v>123</v>
      </c>
      <c r="D31" s="93"/>
      <c r="E31" s="94" t="n">
        <v>185563</v>
      </c>
      <c r="F31" s="95" t="n">
        <v>100</v>
      </c>
      <c r="G31" s="95" t="n">
        <v>100</v>
      </c>
      <c r="H31" s="95" t="s">
        <v>69</v>
      </c>
      <c r="I31" s="95" t="n">
        <v>100</v>
      </c>
      <c r="J31" s="95" t="n">
        <v>100</v>
      </c>
      <c r="K31" s="95" t="n">
        <v>100</v>
      </c>
      <c r="L31" s="97" t="n">
        <v>100</v>
      </c>
      <c r="M31" s="42" t="n">
        <v>100</v>
      </c>
      <c r="N31" s="42" t="n">
        <v>100</v>
      </c>
      <c r="O31" s="42" t="n">
        <v>100</v>
      </c>
      <c r="P31" s="42" t="n">
        <v>100</v>
      </c>
      <c r="R31" s="42" t="s">
        <v>124</v>
      </c>
    </row>
    <row r="32" customFormat="false" ht="26.1" hidden="false" customHeight="true" outlineLevel="0" collapsed="false">
      <c r="A32" s="96"/>
      <c r="B32" s="29" t="s">
        <v>125</v>
      </c>
      <c r="D32" s="93"/>
      <c r="E32" s="94" t="n">
        <v>19777</v>
      </c>
      <c r="F32" s="95" t="n">
        <v>10.7</v>
      </c>
      <c r="G32" s="95" t="s">
        <v>69</v>
      </c>
      <c r="H32" s="95" t="s">
        <v>69</v>
      </c>
      <c r="I32" s="95" t="s">
        <v>69</v>
      </c>
      <c r="J32" s="95" t="s">
        <v>69</v>
      </c>
      <c r="K32" s="95" t="s">
        <v>69</v>
      </c>
      <c r="L32" s="97" t="s">
        <v>69</v>
      </c>
      <c r="M32" s="42" t="s">
        <v>69</v>
      </c>
      <c r="N32" s="42" t="s">
        <v>69</v>
      </c>
      <c r="O32" s="42" t="s">
        <v>69</v>
      </c>
      <c r="P32" s="42" t="n">
        <v>39.4</v>
      </c>
      <c r="R32" s="42" t="s">
        <v>126</v>
      </c>
    </row>
    <row r="33" customFormat="false" ht="26.1" hidden="false" customHeight="true" outlineLevel="0" collapsed="false">
      <c r="A33" s="96"/>
      <c r="B33" s="29" t="s">
        <v>127</v>
      </c>
      <c r="D33" s="93"/>
      <c r="E33" s="94" t="n">
        <v>27033</v>
      </c>
      <c r="F33" s="95" t="n">
        <v>14.6</v>
      </c>
      <c r="G33" s="95" t="n">
        <v>8.8</v>
      </c>
      <c r="H33" s="95" t="s">
        <v>69</v>
      </c>
      <c r="I33" s="95" t="s">
        <v>69</v>
      </c>
      <c r="J33" s="95" t="n">
        <v>19.8</v>
      </c>
      <c r="K33" s="95" t="n">
        <v>12.6</v>
      </c>
      <c r="L33" s="97" t="s">
        <v>69</v>
      </c>
      <c r="M33" s="42" t="n">
        <v>78.1</v>
      </c>
      <c r="N33" s="42" t="n">
        <v>10.4</v>
      </c>
      <c r="O33" s="42" t="n">
        <v>26.6</v>
      </c>
      <c r="P33" s="42" t="n">
        <v>18.3</v>
      </c>
      <c r="R33" s="42" t="s">
        <v>128</v>
      </c>
    </row>
    <row r="34" customFormat="false" ht="26.1" hidden="false" customHeight="true" outlineLevel="0" collapsed="false">
      <c r="A34" s="96"/>
      <c r="B34" s="29" t="s">
        <v>129</v>
      </c>
      <c r="D34" s="93"/>
      <c r="E34" s="94" t="n">
        <v>119312</v>
      </c>
      <c r="F34" s="95" t="n">
        <v>64.3</v>
      </c>
      <c r="G34" s="95" t="n">
        <v>78.6</v>
      </c>
      <c r="H34" s="95" t="s">
        <v>69</v>
      </c>
      <c r="I34" s="95" t="n">
        <v>100</v>
      </c>
      <c r="J34" s="95" t="n">
        <v>71</v>
      </c>
      <c r="K34" s="95" t="n">
        <v>73</v>
      </c>
      <c r="L34" s="97" t="n">
        <v>100</v>
      </c>
      <c r="M34" s="42" t="n">
        <v>21.9</v>
      </c>
      <c r="N34" s="42" t="n">
        <v>71.3</v>
      </c>
      <c r="O34" s="42" t="n">
        <v>51.8</v>
      </c>
      <c r="P34" s="42" t="n">
        <v>42.2</v>
      </c>
      <c r="R34" s="42" t="s">
        <v>130</v>
      </c>
    </row>
    <row r="35" customFormat="false" ht="26.1" hidden="false" customHeight="true" outlineLevel="0" collapsed="false">
      <c r="A35" s="96"/>
      <c r="B35" s="29" t="s">
        <v>131</v>
      </c>
      <c r="D35" s="93"/>
      <c r="E35" s="94" t="n">
        <v>19441</v>
      </c>
      <c r="F35" s="95" t="n">
        <v>10.5</v>
      </c>
      <c r="G35" s="95" t="n">
        <v>12.6</v>
      </c>
      <c r="H35" s="95" t="s">
        <v>69</v>
      </c>
      <c r="I35" s="95" t="s">
        <v>69</v>
      </c>
      <c r="J35" s="95" t="n">
        <v>9.2</v>
      </c>
      <c r="K35" s="95" t="n">
        <v>14.4</v>
      </c>
      <c r="L35" s="97" t="s">
        <v>69</v>
      </c>
      <c r="M35" s="42" t="s">
        <v>69</v>
      </c>
      <c r="N35" s="42" t="n">
        <v>18.3</v>
      </c>
      <c r="O35" s="42" t="n">
        <v>21.6</v>
      </c>
      <c r="P35" s="42" t="s">
        <v>69</v>
      </c>
      <c r="R35" s="42" t="s">
        <v>132</v>
      </c>
    </row>
    <row r="36" customFormat="false" ht="26.1" hidden="false" customHeight="true" outlineLevel="0" collapsed="false">
      <c r="A36" s="96"/>
      <c r="B36" s="97"/>
      <c r="C36" s="4"/>
      <c r="D36" s="100"/>
      <c r="E36" s="94" t="s">
        <v>62</v>
      </c>
      <c r="F36" s="95" t="s">
        <v>62</v>
      </c>
      <c r="G36" s="95" t="s">
        <v>62</v>
      </c>
      <c r="H36" s="95" t="s">
        <v>62</v>
      </c>
      <c r="I36" s="95" t="s">
        <v>62</v>
      </c>
      <c r="J36" s="95" t="s">
        <v>62</v>
      </c>
      <c r="K36" s="95" t="s">
        <v>62</v>
      </c>
      <c r="L36" s="96" t="s">
        <v>62</v>
      </c>
      <c r="M36" s="42" t="s">
        <v>62</v>
      </c>
      <c r="N36" s="42" t="s">
        <v>62</v>
      </c>
      <c r="O36" s="42" t="s">
        <v>62</v>
      </c>
      <c r="P36" s="42" t="s">
        <v>62</v>
      </c>
    </row>
    <row r="37" customFormat="false" ht="26.1" hidden="false" customHeight="true" outlineLevel="0" collapsed="false">
      <c r="A37" s="42" t="n">
        <v>4</v>
      </c>
      <c r="B37" s="39" t="s">
        <v>133</v>
      </c>
      <c r="C37" s="39"/>
      <c r="D37" s="93"/>
      <c r="E37" s="94" t="n">
        <v>185563</v>
      </c>
      <c r="F37" s="95" t="n">
        <v>100</v>
      </c>
      <c r="G37" s="95" t="n">
        <v>100</v>
      </c>
      <c r="H37" s="95" t="s">
        <v>69</v>
      </c>
      <c r="I37" s="95" t="n">
        <v>100</v>
      </c>
      <c r="J37" s="95" t="n">
        <v>100</v>
      </c>
      <c r="K37" s="95" t="n">
        <v>100</v>
      </c>
      <c r="L37" s="39" t="n">
        <v>100</v>
      </c>
      <c r="M37" s="42" t="n">
        <v>100</v>
      </c>
      <c r="N37" s="42" t="n">
        <v>100</v>
      </c>
      <c r="O37" s="42" t="n">
        <v>100</v>
      </c>
      <c r="P37" s="42" t="n">
        <v>100</v>
      </c>
      <c r="R37" s="42" t="s">
        <v>134</v>
      </c>
    </row>
    <row r="38" customFormat="false" ht="26.1" hidden="false" customHeight="true" outlineLevel="0" collapsed="false">
      <c r="A38" s="48"/>
      <c r="B38" s="39" t="s">
        <v>135</v>
      </c>
      <c r="C38" s="101" t="n">
        <v>1500</v>
      </c>
      <c r="D38" s="102" t="s">
        <v>136</v>
      </c>
      <c r="E38" s="79" t="s">
        <v>69</v>
      </c>
      <c r="F38" s="85" t="s">
        <v>69</v>
      </c>
      <c r="G38" s="85" t="s">
        <v>69</v>
      </c>
      <c r="H38" s="85" t="s">
        <v>69</v>
      </c>
      <c r="I38" s="85" t="s">
        <v>69</v>
      </c>
      <c r="J38" s="85" t="s">
        <v>69</v>
      </c>
      <c r="K38" s="85" t="s">
        <v>69</v>
      </c>
      <c r="L38" s="103" t="s">
        <v>69</v>
      </c>
      <c r="M38" s="42" t="s">
        <v>69</v>
      </c>
      <c r="N38" s="42" t="s">
        <v>69</v>
      </c>
      <c r="O38" s="42" t="s">
        <v>69</v>
      </c>
      <c r="P38" s="42" t="s">
        <v>69</v>
      </c>
      <c r="R38" s="42" t="s">
        <v>137</v>
      </c>
      <c r="S38" s="42" t="s">
        <v>68</v>
      </c>
    </row>
    <row r="39" customFormat="false" ht="26.1" hidden="false" customHeight="true" outlineLevel="0" collapsed="false">
      <c r="A39" s="43"/>
      <c r="B39" s="96" t="n">
        <v>1500</v>
      </c>
      <c r="C39" s="92" t="n">
        <v>-3000</v>
      </c>
      <c r="D39" s="102" t="s">
        <v>136</v>
      </c>
      <c r="E39" s="94" t="n">
        <v>125</v>
      </c>
      <c r="F39" s="95" t="n">
        <v>0.1</v>
      </c>
      <c r="G39" s="95" t="s">
        <v>69</v>
      </c>
      <c r="H39" s="95" t="s">
        <v>69</v>
      </c>
      <c r="I39" s="95" t="s">
        <v>69</v>
      </c>
      <c r="J39" s="95" t="s">
        <v>69</v>
      </c>
      <c r="K39" s="95" t="s">
        <v>69</v>
      </c>
      <c r="L39" s="43" t="s">
        <v>69</v>
      </c>
      <c r="M39" s="42" t="s">
        <v>69</v>
      </c>
      <c r="N39" s="42" t="s">
        <v>69</v>
      </c>
      <c r="O39" s="42" t="s">
        <v>69</v>
      </c>
      <c r="P39" s="42" t="n">
        <v>0.2</v>
      </c>
      <c r="R39" s="42" t="s">
        <v>138</v>
      </c>
      <c r="S39" s="42" t="s">
        <v>68</v>
      </c>
    </row>
    <row r="40" customFormat="false" ht="24.95" hidden="false" customHeight="true" outlineLevel="0" collapsed="false">
      <c r="A40" s="97"/>
      <c r="B40" s="96" t="n">
        <v>3001</v>
      </c>
      <c r="C40" s="104" t="n">
        <v>-5000</v>
      </c>
      <c r="D40" s="105" t="s">
        <v>136</v>
      </c>
      <c r="E40" s="106" t="n">
        <v>9652</v>
      </c>
      <c r="F40" s="107" t="n">
        <v>5.2</v>
      </c>
      <c r="G40" s="107" t="n">
        <v>3</v>
      </c>
      <c r="H40" s="107" t="s">
        <v>69</v>
      </c>
      <c r="I40" s="107" t="s">
        <v>69</v>
      </c>
      <c r="J40" s="107" t="s">
        <v>69</v>
      </c>
      <c r="K40" s="107" t="s">
        <v>69</v>
      </c>
      <c r="L40" s="97" t="s">
        <v>69</v>
      </c>
      <c r="M40" s="42" t="n">
        <v>72.9</v>
      </c>
      <c r="N40" s="42" t="s">
        <v>69</v>
      </c>
      <c r="O40" s="42" t="n">
        <v>0.4</v>
      </c>
      <c r="P40" s="42" t="n">
        <v>13.9</v>
      </c>
      <c r="R40" s="42" t="s">
        <v>139</v>
      </c>
      <c r="S40" s="42" t="s">
        <v>68</v>
      </c>
    </row>
    <row r="41" customFormat="false" ht="24.95" hidden="false" customHeight="true" outlineLevel="0" collapsed="false">
      <c r="A41" s="97"/>
      <c r="B41" s="96" t="n">
        <v>5001</v>
      </c>
      <c r="C41" s="104" t="n">
        <v>-10000</v>
      </c>
      <c r="D41" s="108" t="s">
        <v>136</v>
      </c>
      <c r="E41" s="106" t="n">
        <v>72737</v>
      </c>
      <c r="F41" s="107" t="n">
        <v>39.2</v>
      </c>
      <c r="G41" s="107" t="n">
        <v>52.5</v>
      </c>
      <c r="H41" s="107" t="s">
        <v>69</v>
      </c>
      <c r="I41" s="107" t="s">
        <v>69</v>
      </c>
      <c r="J41" s="107" t="n">
        <v>20.8</v>
      </c>
      <c r="K41" s="107" t="n">
        <v>6.8</v>
      </c>
      <c r="L41" s="97" t="s">
        <v>69</v>
      </c>
      <c r="M41" s="42" t="n">
        <v>5.2</v>
      </c>
      <c r="N41" s="42" t="n">
        <v>23.2</v>
      </c>
      <c r="O41" s="42" t="n">
        <v>55.6</v>
      </c>
      <c r="P41" s="42" t="n">
        <v>42.8</v>
      </c>
      <c r="R41" s="42" t="s">
        <v>140</v>
      </c>
      <c r="S41" s="42" t="s">
        <v>68</v>
      </c>
    </row>
    <row r="42" customFormat="false" ht="24.95" hidden="false" customHeight="true" outlineLevel="0" collapsed="false">
      <c r="A42" s="97"/>
      <c r="B42" s="96" t="n">
        <v>10001</v>
      </c>
      <c r="C42" s="109" t="n">
        <v>-15000</v>
      </c>
      <c r="D42" s="102" t="s">
        <v>136</v>
      </c>
      <c r="E42" s="106" t="n">
        <v>54215</v>
      </c>
      <c r="F42" s="107" t="n">
        <v>29.2</v>
      </c>
      <c r="G42" s="107" t="n">
        <v>28.5</v>
      </c>
      <c r="H42" s="107" t="s">
        <v>69</v>
      </c>
      <c r="I42" s="107" t="n">
        <v>49.7</v>
      </c>
      <c r="J42" s="107" t="n">
        <v>32.3</v>
      </c>
      <c r="K42" s="107" t="n">
        <v>15.8</v>
      </c>
      <c r="L42" s="97" t="s">
        <v>69</v>
      </c>
      <c r="M42" s="42" t="n">
        <v>5</v>
      </c>
      <c r="N42" s="42" t="n">
        <v>35.1</v>
      </c>
      <c r="O42" s="42" t="n">
        <v>28.2</v>
      </c>
      <c r="P42" s="42" t="n">
        <v>29.9</v>
      </c>
      <c r="R42" s="42" t="s">
        <v>141</v>
      </c>
      <c r="S42" s="42" t="s">
        <v>68</v>
      </c>
    </row>
    <row r="43" customFormat="false" ht="24.95" hidden="false" customHeight="true" outlineLevel="0" collapsed="false">
      <c r="A43" s="97"/>
      <c r="B43" s="96" t="n">
        <v>15001</v>
      </c>
      <c r="C43" s="109" t="n">
        <v>-30000</v>
      </c>
      <c r="D43" s="29" t="s">
        <v>136</v>
      </c>
      <c r="E43" s="106" t="n">
        <v>42556</v>
      </c>
      <c r="F43" s="107" t="n">
        <v>22.9</v>
      </c>
      <c r="G43" s="107" t="n">
        <v>16</v>
      </c>
      <c r="H43" s="107" t="s">
        <v>69</v>
      </c>
      <c r="I43" s="107" t="s">
        <v>69</v>
      </c>
      <c r="J43" s="107" t="n">
        <v>45.3</v>
      </c>
      <c r="K43" s="107" t="n">
        <v>37.1</v>
      </c>
      <c r="L43" s="97" t="n">
        <v>91.7</v>
      </c>
      <c r="M43" s="42" t="n">
        <v>16.9</v>
      </c>
      <c r="N43" s="42" t="n">
        <v>40.9</v>
      </c>
      <c r="O43" s="42" t="n">
        <v>15.5</v>
      </c>
      <c r="P43" s="42" t="n">
        <v>13.2</v>
      </c>
      <c r="R43" s="42" t="s">
        <v>142</v>
      </c>
      <c r="S43" s="42" t="s">
        <v>68</v>
      </c>
    </row>
    <row r="44" customFormat="false" ht="24.95" hidden="false" customHeight="true" outlineLevel="0" collapsed="false">
      <c r="A44" s="97"/>
      <c r="B44" s="96" t="n">
        <v>30001</v>
      </c>
      <c r="C44" s="109" t="n">
        <v>-50000</v>
      </c>
      <c r="D44" s="102" t="s">
        <v>136</v>
      </c>
      <c r="E44" s="106" t="n">
        <v>5952</v>
      </c>
      <c r="F44" s="107" t="n">
        <v>3.2</v>
      </c>
      <c r="G44" s="107" t="s">
        <v>69</v>
      </c>
      <c r="H44" s="107" t="s">
        <v>69</v>
      </c>
      <c r="I44" s="107" t="n">
        <v>50.3</v>
      </c>
      <c r="J44" s="107" t="n">
        <v>1.5</v>
      </c>
      <c r="K44" s="107" t="n">
        <v>38.1</v>
      </c>
      <c r="L44" s="97" t="n">
        <v>8.3</v>
      </c>
      <c r="M44" s="42" t="s">
        <v>69</v>
      </c>
      <c r="N44" s="42" t="n">
        <v>0.8</v>
      </c>
      <c r="O44" s="42" t="s">
        <v>69</v>
      </c>
      <c r="P44" s="42" t="s">
        <v>69</v>
      </c>
      <c r="R44" s="42" t="s">
        <v>143</v>
      </c>
      <c r="S44" s="42" t="s">
        <v>68</v>
      </c>
    </row>
    <row r="45" customFormat="false" ht="24.95" hidden="false" customHeight="true" outlineLevel="0" collapsed="false">
      <c r="A45" s="97"/>
      <c r="B45" s="96" t="n">
        <v>50001</v>
      </c>
      <c r="C45" s="109" t="n">
        <v>-100000</v>
      </c>
      <c r="D45" s="110" t="s">
        <v>136</v>
      </c>
      <c r="E45" s="106" t="n">
        <v>326</v>
      </c>
      <c r="F45" s="107" t="n">
        <v>0.2</v>
      </c>
      <c r="G45" s="107" t="s">
        <v>69</v>
      </c>
      <c r="H45" s="107" t="s">
        <v>69</v>
      </c>
      <c r="I45" s="107" t="s">
        <v>69</v>
      </c>
      <c r="J45" s="107" t="s">
        <v>69</v>
      </c>
      <c r="K45" s="107" t="n">
        <v>2.3</v>
      </c>
      <c r="L45" s="97" t="s">
        <v>69</v>
      </c>
      <c r="M45" s="42" t="s">
        <v>69</v>
      </c>
      <c r="N45" s="42" t="s">
        <v>69</v>
      </c>
      <c r="O45" s="42" t="n">
        <v>0.3</v>
      </c>
      <c r="P45" s="42" t="s">
        <v>69</v>
      </c>
      <c r="R45" s="42" t="s">
        <v>144</v>
      </c>
      <c r="S45" s="42" t="s">
        <v>68</v>
      </c>
    </row>
    <row r="46" customFormat="false" ht="24.95" hidden="false" customHeight="true" outlineLevel="0" collapsed="false">
      <c r="A46" s="97"/>
      <c r="B46" s="29" t="s">
        <v>145</v>
      </c>
      <c r="C46" s="111"/>
      <c r="D46" s="110"/>
      <c r="E46" s="106" t="s">
        <v>69</v>
      </c>
      <c r="F46" s="107" t="s">
        <v>69</v>
      </c>
      <c r="G46" s="107" t="s">
        <v>69</v>
      </c>
      <c r="H46" s="107" t="s">
        <v>69</v>
      </c>
      <c r="I46" s="107" t="s">
        <v>69</v>
      </c>
      <c r="J46" s="107" t="s">
        <v>69</v>
      </c>
      <c r="K46" s="107" t="s">
        <v>69</v>
      </c>
      <c r="L46" s="97" t="s">
        <v>69</v>
      </c>
      <c r="M46" s="42" t="s">
        <v>69</v>
      </c>
      <c r="N46" s="42" t="s">
        <v>69</v>
      </c>
      <c r="O46" s="42" t="s">
        <v>69</v>
      </c>
      <c r="P46" s="42" t="s">
        <v>69</v>
      </c>
      <c r="R46" s="42" t="s">
        <v>146</v>
      </c>
    </row>
    <row r="47" customFormat="false" ht="24.95" hidden="false" customHeight="true" outlineLevel="0" collapsed="false">
      <c r="A47" s="97"/>
      <c r="B47" s="43"/>
      <c r="C47" s="111"/>
      <c r="D47" s="110"/>
      <c r="E47" s="106" t="s">
        <v>62</v>
      </c>
      <c r="F47" s="107" t="s">
        <v>62</v>
      </c>
      <c r="G47" s="107" t="s">
        <v>62</v>
      </c>
      <c r="H47" s="107" t="s">
        <v>62</v>
      </c>
      <c r="I47" s="107" t="s">
        <v>62</v>
      </c>
      <c r="J47" s="107" t="s">
        <v>62</v>
      </c>
      <c r="K47" s="107" t="s">
        <v>62</v>
      </c>
      <c r="L47" s="97" t="s">
        <v>62</v>
      </c>
      <c r="M47" s="42" t="s">
        <v>62</v>
      </c>
      <c r="N47" s="42" t="s">
        <v>62</v>
      </c>
      <c r="O47" s="42" t="s">
        <v>62</v>
      </c>
      <c r="P47" s="42" t="s">
        <v>62</v>
      </c>
    </row>
    <row r="48" customFormat="false" ht="24.95" hidden="false" customHeight="true" outlineLevel="0" collapsed="false">
      <c r="A48" s="96" t="n">
        <v>5</v>
      </c>
      <c r="B48" s="112" t="s">
        <v>147</v>
      </c>
      <c r="C48" s="111"/>
      <c r="D48" s="110"/>
      <c r="E48" s="106" t="n">
        <v>185563</v>
      </c>
      <c r="F48" s="107" t="n">
        <v>100</v>
      </c>
      <c r="G48" s="107" t="n">
        <v>100</v>
      </c>
      <c r="H48" s="107" t="s">
        <v>69</v>
      </c>
      <c r="I48" s="107" t="n">
        <v>100</v>
      </c>
      <c r="J48" s="107" t="n">
        <v>100</v>
      </c>
      <c r="K48" s="107" t="n">
        <v>100</v>
      </c>
      <c r="L48" s="96" t="n">
        <v>100</v>
      </c>
      <c r="M48" s="42" t="n">
        <v>100</v>
      </c>
      <c r="N48" s="42" t="n">
        <v>100</v>
      </c>
      <c r="O48" s="42" t="n">
        <v>100</v>
      </c>
      <c r="P48" s="42" t="n">
        <v>100</v>
      </c>
      <c r="R48" s="42" t="s">
        <v>148</v>
      </c>
    </row>
    <row r="49" customFormat="false" ht="24.95" hidden="false" customHeight="true" outlineLevel="0" collapsed="false">
      <c r="B49" s="112" t="s">
        <v>135</v>
      </c>
      <c r="C49" s="109" t="n">
        <v>1500</v>
      </c>
      <c r="D49" s="110" t="s">
        <v>136</v>
      </c>
      <c r="E49" s="106" t="s">
        <v>69</v>
      </c>
      <c r="F49" s="107" t="s">
        <v>69</v>
      </c>
      <c r="G49" s="107" t="s">
        <v>69</v>
      </c>
      <c r="H49" s="107" t="s">
        <v>69</v>
      </c>
      <c r="I49" s="107" t="s">
        <v>69</v>
      </c>
      <c r="J49" s="107" t="s">
        <v>69</v>
      </c>
      <c r="K49" s="107" t="s">
        <v>69</v>
      </c>
      <c r="L49" s="42" t="s">
        <v>69</v>
      </c>
      <c r="M49" s="42" t="s">
        <v>69</v>
      </c>
      <c r="N49" s="42" t="s">
        <v>69</v>
      </c>
      <c r="O49" s="42" t="s">
        <v>69</v>
      </c>
      <c r="P49" s="42" t="s">
        <v>69</v>
      </c>
      <c r="R49" s="42" t="s">
        <v>137</v>
      </c>
      <c r="S49" s="42" t="s">
        <v>68</v>
      </c>
    </row>
    <row r="50" customFormat="false" ht="24.95" hidden="false" customHeight="true" outlineLevel="0" collapsed="false">
      <c r="A50" s="48"/>
      <c r="B50" s="109" t="n">
        <v>1500</v>
      </c>
      <c r="C50" s="109" t="n">
        <v>-3000</v>
      </c>
      <c r="D50" s="110" t="s">
        <v>136</v>
      </c>
      <c r="E50" s="113" t="n">
        <v>2529</v>
      </c>
      <c r="F50" s="114" t="n">
        <v>1.4</v>
      </c>
      <c r="G50" s="114" t="s">
        <v>69</v>
      </c>
      <c r="H50" s="114" t="s">
        <v>69</v>
      </c>
      <c r="I50" s="114" t="s">
        <v>69</v>
      </c>
      <c r="J50" s="114" t="s">
        <v>69</v>
      </c>
      <c r="K50" s="114" t="s">
        <v>69</v>
      </c>
      <c r="L50" s="115" t="s">
        <v>69</v>
      </c>
      <c r="M50" s="42" t="n">
        <v>72.9</v>
      </c>
      <c r="N50" s="42" t="s">
        <v>69</v>
      </c>
      <c r="O50" s="42" t="s">
        <v>69</v>
      </c>
      <c r="P50" s="42" t="n">
        <v>3.4</v>
      </c>
      <c r="R50" s="42" t="s">
        <v>138</v>
      </c>
      <c r="S50" s="42" t="s">
        <v>68</v>
      </c>
    </row>
    <row r="51" customFormat="false" ht="24.95" hidden="false" customHeight="true" outlineLevel="0" collapsed="false">
      <c r="A51" s="43"/>
      <c r="B51" s="96" t="n">
        <v>3001</v>
      </c>
      <c r="C51" s="109" t="n">
        <v>-5000</v>
      </c>
      <c r="D51" s="110" t="s">
        <v>136</v>
      </c>
      <c r="E51" s="106" t="n">
        <v>10241</v>
      </c>
      <c r="F51" s="107" t="n">
        <v>5.5</v>
      </c>
      <c r="G51" s="107" t="n">
        <v>5.5</v>
      </c>
      <c r="H51" s="107" t="s">
        <v>69</v>
      </c>
      <c r="I51" s="107" t="s">
        <v>69</v>
      </c>
      <c r="J51" s="107" t="n">
        <v>4.6</v>
      </c>
      <c r="K51" s="107" t="s">
        <v>69</v>
      </c>
      <c r="L51" s="43" t="s">
        <v>69</v>
      </c>
      <c r="M51" s="42" t="s">
        <v>69</v>
      </c>
      <c r="N51" s="42" t="s">
        <v>69</v>
      </c>
      <c r="O51" s="42" t="n">
        <v>0.4</v>
      </c>
      <c r="P51" s="42" t="n">
        <v>12.4</v>
      </c>
      <c r="R51" s="42" t="s">
        <v>139</v>
      </c>
      <c r="S51" s="42" t="s">
        <v>68</v>
      </c>
    </row>
    <row r="52" customFormat="false" ht="26.1" hidden="false" customHeight="true" outlineLevel="0" collapsed="false">
      <c r="A52" s="97"/>
      <c r="B52" s="96" t="n">
        <v>5001</v>
      </c>
      <c r="C52" s="109" t="n">
        <v>-10000</v>
      </c>
      <c r="D52" s="110" t="s">
        <v>136</v>
      </c>
      <c r="E52" s="106" t="n">
        <v>81325</v>
      </c>
      <c r="F52" s="107" t="n">
        <v>43.8</v>
      </c>
      <c r="G52" s="107" t="n">
        <v>57.4</v>
      </c>
      <c r="H52" s="107" t="s">
        <v>69</v>
      </c>
      <c r="I52" s="107" t="s">
        <v>69</v>
      </c>
      <c r="J52" s="107" t="n">
        <v>26.8</v>
      </c>
      <c r="K52" s="107" t="n">
        <v>14.3</v>
      </c>
      <c r="L52" s="97" t="s">
        <v>69</v>
      </c>
      <c r="M52" s="42" t="n">
        <v>5.2</v>
      </c>
      <c r="N52" s="42" t="n">
        <v>27</v>
      </c>
      <c r="O52" s="42" t="n">
        <v>66.6</v>
      </c>
      <c r="P52" s="42" t="n">
        <v>44.7</v>
      </c>
      <c r="R52" s="42" t="s">
        <v>140</v>
      </c>
      <c r="S52" s="42" t="s">
        <v>68</v>
      </c>
    </row>
    <row r="53" customFormat="false" ht="26.1" hidden="false" customHeight="true" outlineLevel="0" collapsed="false">
      <c r="A53" s="97"/>
      <c r="B53" s="96" t="n">
        <v>10001</v>
      </c>
      <c r="C53" s="92" t="n">
        <v>-15000</v>
      </c>
      <c r="D53" s="102" t="s">
        <v>136</v>
      </c>
      <c r="E53" s="106" t="n">
        <v>48013</v>
      </c>
      <c r="F53" s="107" t="n">
        <v>25.9</v>
      </c>
      <c r="G53" s="107" t="n">
        <v>22.5</v>
      </c>
      <c r="H53" s="107" t="s">
        <v>69</v>
      </c>
      <c r="I53" s="107" t="n">
        <v>49.7</v>
      </c>
      <c r="J53" s="107" t="n">
        <v>34.6</v>
      </c>
      <c r="K53" s="107" t="n">
        <v>18.5</v>
      </c>
      <c r="L53" s="97" t="s">
        <v>69</v>
      </c>
      <c r="M53" s="42" t="n">
        <v>10.3</v>
      </c>
      <c r="N53" s="42" t="n">
        <v>32.9</v>
      </c>
      <c r="O53" s="42" t="n">
        <v>22.4</v>
      </c>
      <c r="P53" s="42" t="n">
        <v>26.4</v>
      </c>
      <c r="R53" s="42" t="s">
        <v>141</v>
      </c>
      <c r="S53" s="42" t="s">
        <v>68</v>
      </c>
    </row>
    <row r="54" customFormat="false" ht="26.1" hidden="false" customHeight="true" outlineLevel="0" collapsed="false">
      <c r="A54" s="97"/>
      <c r="B54" s="96" t="n">
        <v>15001</v>
      </c>
      <c r="C54" s="92" t="n">
        <v>-30000</v>
      </c>
      <c r="D54" s="102" t="s">
        <v>136</v>
      </c>
      <c r="E54" s="106" t="n">
        <v>40377</v>
      </c>
      <c r="F54" s="107" t="n">
        <v>21.8</v>
      </c>
      <c r="G54" s="107" t="n">
        <v>14.6</v>
      </c>
      <c r="H54" s="107" t="s">
        <v>69</v>
      </c>
      <c r="I54" s="107" t="s">
        <v>69</v>
      </c>
      <c r="J54" s="107" t="n">
        <v>33.2</v>
      </c>
      <c r="K54" s="107" t="n">
        <v>50.5</v>
      </c>
      <c r="L54" s="97" t="n">
        <v>100</v>
      </c>
      <c r="M54" s="42" t="n">
        <v>11.6</v>
      </c>
      <c r="N54" s="42" t="n">
        <v>39.9</v>
      </c>
      <c r="O54" s="42" t="n">
        <v>10.3</v>
      </c>
      <c r="P54" s="42" t="n">
        <v>13.1</v>
      </c>
      <c r="R54" s="42" t="s">
        <v>142</v>
      </c>
      <c r="S54" s="42" t="s">
        <v>68</v>
      </c>
    </row>
    <row r="55" customFormat="false" ht="26.1" hidden="false" customHeight="true" outlineLevel="0" collapsed="false">
      <c r="A55" s="97"/>
      <c r="B55" s="96" t="n">
        <v>30001</v>
      </c>
      <c r="C55" s="92" t="n">
        <v>-50000</v>
      </c>
      <c r="D55" s="102" t="s">
        <v>136</v>
      </c>
      <c r="E55" s="106" t="n">
        <v>3016</v>
      </c>
      <c r="F55" s="107" t="n">
        <v>1.6</v>
      </c>
      <c r="G55" s="107" t="s">
        <v>69</v>
      </c>
      <c r="H55" s="107" t="s">
        <v>69</v>
      </c>
      <c r="I55" s="107" t="n">
        <v>50.3</v>
      </c>
      <c r="J55" s="107" t="n">
        <v>0.8</v>
      </c>
      <c r="K55" s="107" t="n">
        <v>16.2</v>
      </c>
      <c r="L55" s="97" t="s">
        <v>69</v>
      </c>
      <c r="M55" s="42" t="s">
        <v>69</v>
      </c>
      <c r="N55" s="42" t="n">
        <v>0.2</v>
      </c>
      <c r="O55" s="42" t="n">
        <v>0.3</v>
      </c>
      <c r="P55" s="42" t="s">
        <v>69</v>
      </c>
      <c r="R55" s="42" t="s">
        <v>143</v>
      </c>
      <c r="S55" s="42" t="s">
        <v>68</v>
      </c>
    </row>
    <row r="56" customFormat="false" ht="26.1" hidden="false" customHeight="true" outlineLevel="0" collapsed="false">
      <c r="A56" s="97"/>
      <c r="B56" s="96" t="n">
        <v>50001</v>
      </c>
      <c r="C56" s="109" t="n">
        <v>-100000</v>
      </c>
      <c r="D56" s="110" t="s">
        <v>136</v>
      </c>
      <c r="E56" s="106" t="n">
        <v>63</v>
      </c>
      <c r="F56" s="107" t="s">
        <v>69</v>
      </c>
      <c r="G56" s="107" t="s">
        <v>69</v>
      </c>
      <c r="H56" s="107" t="s">
        <v>69</v>
      </c>
      <c r="I56" s="107" t="s">
        <v>69</v>
      </c>
      <c r="J56" s="107" t="s">
        <v>69</v>
      </c>
      <c r="K56" s="107" t="n">
        <v>0.5</v>
      </c>
      <c r="L56" s="97" t="s">
        <v>69</v>
      </c>
      <c r="M56" s="42" t="s">
        <v>69</v>
      </c>
      <c r="N56" s="42" t="s">
        <v>69</v>
      </c>
      <c r="O56" s="42" t="s">
        <v>69</v>
      </c>
      <c r="P56" s="42" t="s">
        <v>69</v>
      </c>
      <c r="R56" s="42" t="s">
        <v>144</v>
      </c>
      <c r="S56" s="42" t="s">
        <v>68</v>
      </c>
    </row>
    <row r="57" customFormat="false" ht="26.1" hidden="false" customHeight="true" outlineLevel="0" collapsed="false">
      <c r="A57" s="97"/>
      <c r="B57" s="29" t="s">
        <v>145</v>
      </c>
      <c r="C57" s="116"/>
      <c r="D57" s="110"/>
      <c r="E57" s="106" t="s">
        <v>69</v>
      </c>
      <c r="F57" s="107" t="s">
        <v>69</v>
      </c>
      <c r="G57" s="95" t="s">
        <v>69</v>
      </c>
      <c r="H57" s="95" t="s">
        <v>69</v>
      </c>
      <c r="I57" s="95" t="s">
        <v>69</v>
      </c>
      <c r="J57" s="95" t="s">
        <v>69</v>
      </c>
      <c r="K57" s="95" t="s">
        <v>69</v>
      </c>
      <c r="L57" s="97" t="s">
        <v>69</v>
      </c>
      <c r="M57" s="42" t="s">
        <v>69</v>
      </c>
      <c r="N57" s="42" t="s">
        <v>69</v>
      </c>
      <c r="O57" s="42" t="s">
        <v>69</v>
      </c>
      <c r="P57" s="42" t="s">
        <v>69</v>
      </c>
      <c r="R57" s="42" t="s">
        <v>149</v>
      </c>
    </row>
    <row r="58" customFormat="false" ht="26.1" hidden="false" customHeight="true" outlineLevel="0" collapsed="false">
      <c r="A58" s="97"/>
      <c r="B58" s="43"/>
      <c r="C58" s="111"/>
      <c r="D58" s="110"/>
      <c r="E58" s="106" t="s">
        <v>62</v>
      </c>
      <c r="F58" s="107" t="s">
        <v>62</v>
      </c>
      <c r="G58" s="95" t="s">
        <v>62</v>
      </c>
      <c r="H58" s="95" t="s">
        <v>62</v>
      </c>
      <c r="I58" s="95" t="s">
        <v>62</v>
      </c>
      <c r="J58" s="95" t="s">
        <v>62</v>
      </c>
      <c r="K58" s="95" t="s">
        <v>62</v>
      </c>
      <c r="L58" s="97" t="s">
        <v>62</v>
      </c>
      <c r="M58" s="42" t="s">
        <v>62</v>
      </c>
      <c r="N58" s="42" t="s">
        <v>62</v>
      </c>
      <c r="O58" s="42" t="s">
        <v>62</v>
      </c>
      <c r="P58" s="42" t="s">
        <v>62</v>
      </c>
    </row>
    <row r="59" customFormat="false" ht="26.1" hidden="false" customHeight="true" outlineLevel="0" collapsed="false">
      <c r="A59" s="97" t="n">
        <v>6</v>
      </c>
      <c r="B59" s="29" t="s">
        <v>150</v>
      </c>
      <c r="C59" s="111"/>
      <c r="D59" s="110"/>
      <c r="E59" s="106" t="n">
        <v>185563</v>
      </c>
      <c r="F59" s="107" t="n">
        <v>100</v>
      </c>
      <c r="G59" s="95" t="n">
        <v>100</v>
      </c>
      <c r="H59" s="95" t="s">
        <v>69</v>
      </c>
      <c r="I59" s="95" t="n">
        <v>100</v>
      </c>
      <c r="J59" s="95" t="n">
        <v>100</v>
      </c>
      <c r="K59" s="95" t="n">
        <v>100</v>
      </c>
      <c r="L59" s="97" t="n">
        <v>100</v>
      </c>
      <c r="M59" s="42" t="n">
        <v>100</v>
      </c>
      <c r="N59" s="42" t="n">
        <v>100</v>
      </c>
      <c r="O59" s="42" t="n">
        <v>100</v>
      </c>
      <c r="P59" s="42" t="n">
        <v>100</v>
      </c>
      <c r="R59" s="42" t="s">
        <v>151</v>
      </c>
    </row>
    <row r="60" s="120" customFormat="true" ht="26.1" hidden="false" customHeight="true" outlineLevel="0" collapsed="false">
      <c r="A60" s="96"/>
      <c r="B60" s="112" t="s">
        <v>64</v>
      </c>
      <c r="C60" s="54" t="n">
        <v>500</v>
      </c>
      <c r="D60" s="117" t="s">
        <v>136</v>
      </c>
      <c r="E60" s="118" t="s">
        <v>69</v>
      </c>
      <c r="F60" s="119" t="s">
        <v>69</v>
      </c>
      <c r="G60" s="119" t="s">
        <v>69</v>
      </c>
      <c r="H60" s="119" t="s">
        <v>69</v>
      </c>
      <c r="I60" s="119" t="s">
        <v>69</v>
      </c>
      <c r="J60" s="119" t="s">
        <v>69</v>
      </c>
      <c r="K60" s="119" t="s">
        <v>69</v>
      </c>
      <c r="L60" s="96" t="s">
        <v>69</v>
      </c>
      <c r="M60" s="120" t="s">
        <v>69</v>
      </c>
      <c r="N60" s="120" t="s">
        <v>69</v>
      </c>
      <c r="O60" s="120" t="s">
        <v>69</v>
      </c>
      <c r="P60" s="120" t="s">
        <v>69</v>
      </c>
      <c r="R60" s="120" t="s">
        <v>152</v>
      </c>
      <c r="S60" s="120" t="s">
        <v>68</v>
      </c>
    </row>
    <row r="61" s="120" customFormat="true" ht="12.75" hidden="false" customHeight="true" outlineLevel="0" collapsed="false">
      <c r="A61" s="121"/>
      <c r="B61" s="121" t="n">
        <v>500</v>
      </c>
      <c r="C61" s="122" t="n">
        <v>-1500</v>
      </c>
      <c r="D61" s="123" t="s">
        <v>136</v>
      </c>
      <c r="E61" s="122" t="n">
        <v>1713</v>
      </c>
      <c r="F61" s="121" t="n">
        <v>0.9</v>
      </c>
      <c r="G61" s="121" t="s">
        <v>69</v>
      </c>
      <c r="H61" s="121" t="s">
        <v>69</v>
      </c>
      <c r="I61" s="121" t="s">
        <v>69</v>
      </c>
      <c r="J61" s="121" t="s">
        <v>69</v>
      </c>
      <c r="K61" s="121" t="s">
        <v>69</v>
      </c>
      <c r="L61" s="124" t="s">
        <v>69</v>
      </c>
      <c r="M61" s="121" t="s">
        <v>69</v>
      </c>
      <c r="N61" s="120" t="s">
        <v>69</v>
      </c>
      <c r="O61" s="120" t="n">
        <v>5.4</v>
      </c>
      <c r="P61" s="120" t="n">
        <v>1.7</v>
      </c>
      <c r="R61" s="120" t="s">
        <v>153</v>
      </c>
      <c r="S61" s="120" t="s">
        <v>68</v>
      </c>
    </row>
    <row r="62" s="120" customFormat="true" ht="9.95" hidden="false" customHeight="true" outlineLevel="0" collapsed="false">
      <c r="A62" s="125"/>
      <c r="B62" s="126" t="n">
        <v>1501</v>
      </c>
      <c r="C62" s="126" t="n">
        <v>-3000</v>
      </c>
      <c r="D62" s="127" t="s">
        <v>136</v>
      </c>
      <c r="E62" s="126" t="n">
        <v>67245</v>
      </c>
      <c r="F62" s="125" t="n">
        <v>36.2</v>
      </c>
      <c r="G62" s="125" t="n">
        <v>54.3</v>
      </c>
      <c r="H62" s="125" t="s">
        <v>69</v>
      </c>
      <c r="I62" s="125" t="n">
        <v>46.1</v>
      </c>
      <c r="J62" s="125" t="n">
        <v>9.6</v>
      </c>
      <c r="K62" s="125" t="n">
        <v>14.7</v>
      </c>
      <c r="L62" s="128" t="s">
        <v>69</v>
      </c>
      <c r="M62" s="120" t="s">
        <v>69</v>
      </c>
      <c r="N62" s="120" t="n">
        <v>36.2</v>
      </c>
      <c r="O62" s="120" t="n">
        <v>48.5</v>
      </c>
      <c r="P62" s="120" t="n">
        <v>24.5</v>
      </c>
      <c r="R62" s="120" t="s">
        <v>154</v>
      </c>
      <c r="S62" s="120" t="s">
        <v>68</v>
      </c>
    </row>
    <row r="63" s="120" customFormat="true" ht="23.25" hidden="false" customHeight="false" outlineLevel="0" collapsed="false">
      <c r="B63" s="129" t="n">
        <v>3001</v>
      </c>
      <c r="C63" s="129" t="n">
        <v>-5000</v>
      </c>
      <c r="D63" s="130" t="s">
        <v>136</v>
      </c>
      <c r="E63" s="129" t="n">
        <v>66179</v>
      </c>
      <c r="F63" s="120" t="n">
        <v>35.7</v>
      </c>
      <c r="G63" s="120" t="n">
        <v>34.9</v>
      </c>
      <c r="H63" s="120" t="s">
        <v>69</v>
      </c>
      <c r="I63" s="120" t="n">
        <v>3.6</v>
      </c>
      <c r="J63" s="120" t="n">
        <v>41.2</v>
      </c>
      <c r="K63" s="120" t="n">
        <v>22.9</v>
      </c>
      <c r="L63" s="131" t="n">
        <v>91.7</v>
      </c>
      <c r="M63" s="120" t="n">
        <v>78.7</v>
      </c>
      <c r="N63" s="120" t="n">
        <v>38.5</v>
      </c>
      <c r="O63" s="120" t="n">
        <v>23.9</v>
      </c>
      <c r="P63" s="120" t="n">
        <v>39.3</v>
      </c>
      <c r="R63" s="120" t="s">
        <v>139</v>
      </c>
      <c r="S63" s="120" t="s">
        <v>68</v>
      </c>
    </row>
    <row r="64" customFormat="false" ht="23.25" hidden="false" customHeight="false" outlineLevel="0" collapsed="false">
      <c r="B64" s="92" t="n">
        <v>5001</v>
      </c>
      <c r="C64" s="92" t="n">
        <v>-10000</v>
      </c>
      <c r="D64" s="29" t="s">
        <v>136</v>
      </c>
      <c r="E64" s="92" t="n">
        <v>42443</v>
      </c>
      <c r="F64" s="42" t="n">
        <v>22.9</v>
      </c>
      <c r="G64" s="42" t="n">
        <v>10.8</v>
      </c>
      <c r="H64" s="42" t="s">
        <v>69</v>
      </c>
      <c r="I64" s="42" t="s">
        <v>69</v>
      </c>
      <c r="J64" s="42" t="n">
        <v>41.2</v>
      </c>
      <c r="K64" s="42" t="n">
        <v>32.4</v>
      </c>
      <c r="L64" s="42" t="n">
        <v>8.3</v>
      </c>
      <c r="M64" s="42" t="n">
        <v>21.3</v>
      </c>
      <c r="N64" s="42" t="n">
        <v>20.7</v>
      </c>
      <c r="O64" s="42" t="n">
        <v>16.6</v>
      </c>
      <c r="P64" s="42" t="n">
        <v>34.2</v>
      </c>
      <c r="R64" s="42" t="s">
        <v>140</v>
      </c>
      <c r="S64" s="42" t="s">
        <v>68</v>
      </c>
    </row>
    <row r="65" customFormat="false" ht="23.25" hidden="false" customHeight="false" outlineLevel="0" collapsed="false">
      <c r="B65" s="92" t="n">
        <v>10001</v>
      </c>
      <c r="C65" s="92" t="n">
        <v>-15000</v>
      </c>
      <c r="D65" s="29" t="s">
        <v>136</v>
      </c>
      <c r="E65" s="92" t="n">
        <v>5768</v>
      </c>
      <c r="F65" s="42" t="n">
        <v>3.1</v>
      </c>
      <c r="G65" s="42" t="n">
        <v>0.1</v>
      </c>
      <c r="H65" s="42" t="s">
        <v>69</v>
      </c>
      <c r="I65" s="42" t="n">
        <v>50.3</v>
      </c>
      <c r="J65" s="42" t="n">
        <v>8</v>
      </c>
      <c r="K65" s="42" t="n">
        <v>14.9</v>
      </c>
      <c r="L65" s="42" t="s">
        <v>69</v>
      </c>
      <c r="M65" s="42" t="s">
        <v>69</v>
      </c>
      <c r="N65" s="42" t="n">
        <v>3.5</v>
      </c>
      <c r="O65" s="42" t="n">
        <v>5.2</v>
      </c>
      <c r="P65" s="42" t="n">
        <v>0.2</v>
      </c>
      <c r="R65" s="42" t="s">
        <v>141</v>
      </c>
      <c r="S65" s="42" t="s">
        <v>68</v>
      </c>
    </row>
    <row r="66" customFormat="false" ht="23.25" hidden="false" customHeight="false" outlineLevel="0" collapsed="false">
      <c r="B66" s="92" t="n">
        <v>15001</v>
      </c>
      <c r="C66" s="92" t="n">
        <v>-30000</v>
      </c>
      <c r="D66" s="29" t="s">
        <v>136</v>
      </c>
      <c r="E66" s="92" t="n">
        <v>1958</v>
      </c>
      <c r="F66" s="42" t="n">
        <v>1.1</v>
      </c>
      <c r="G66" s="42" t="s">
        <v>69</v>
      </c>
      <c r="H66" s="42" t="s">
        <v>69</v>
      </c>
      <c r="I66" s="42" t="s">
        <v>69</v>
      </c>
      <c r="J66" s="42" t="s">
        <v>69</v>
      </c>
      <c r="K66" s="42" t="n">
        <v>13.5</v>
      </c>
      <c r="L66" s="42" t="s">
        <v>69</v>
      </c>
      <c r="M66" s="42" t="s">
        <v>69</v>
      </c>
      <c r="N66" s="42" t="n">
        <v>0.8</v>
      </c>
      <c r="O66" s="42" t="n">
        <v>0.3</v>
      </c>
      <c r="P66" s="42" t="n">
        <v>0.1</v>
      </c>
      <c r="R66" s="42" t="s">
        <v>142</v>
      </c>
      <c r="S66" s="42" t="s">
        <v>68</v>
      </c>
    </row>
    <row r="67" customFormat="false" ht="23.25" hidden="false" customHeight="false" outlineLevel="0" collapsed="false">
      <c r="B67" s="92" t="n">
        <v>30001</v>
      </c>
      <c r="C67" s="92" t="n">
        <v>-50000</v>
      </c>
      <c r="D67" s="29" t="s">
        <v>136</v>
      </c>
      <c r="E67" s="42" t="n">
        <v>258</v>
      </c>
      <c r="F67" s="42" t="n">
        <v>0.1</v>
      </c>
      <c r="G67" s="42" t="s">
        <v>69</v>
      </c>
      <c r="H67" s="42" t="s">
        <v>69</v>
      </c>
      <c r="I67" s="42" t="s">
        <v>69</v>
      </c>
      <c r="J67" s="42" t="s">
        <v>69</v>
      </c>
      <c r="K67" s="42" t="n">
        <v>1.6</v>
      </c>
      <c r="L67" s="42" t="s">
        <v>69</v>
      </c>
      <c r="M67" s="42" t="s">
        <v>69</v>
      </c>
      <c r="N67" s="42" t="n">
        <v>0.2</v>
      </c>
      <c r="O67" s="42" t="s">
        <v>69</v>
      </c>
      <c r="P67" s="42" t="s">
        <v>69</v>
      </c>
      <c r="R67" s="42" t="s">
        <v>143</v>
      </c>
      <c r="S67" s="42" t="s">
        <v>68</v>
      </c>
    </row>
    <row r="68" customFormat="false" ht="23.25" hidden="false" customHeight="false" outlineLevel="0" collapsed="false">
      <c r="B68" s="92" t="n">
        <v>50001</v>
      </c>
      <c r="C68" s="92" t="n">
        <v>-100000</v>
      </c>
      <c r="D68" s="29" t="s">
        <v>136</v>
      </c>
      <c r="E68" s="42" t="s">
        <v>69</v>
      </c>
      <c r="F68" s="42" t="s">
        <v>69</v>
      </c>
      <c r="G68" s="42" t="s">
        <v>69</v>
      </c>
      <c r="H68" s="42" t="s">
        <v>69</v>
      </c>
      <c r="I68" s="42" t="s">
        <v>69</v>
      </c>
      <c r="J68" s="42" t="s">
        <v>69</v>
      </c>
      <c r="K68" s="42" t="s">
        <v>69</v>
      </c>
      <c r="L68" s="42" t="s">
        <v>69</v>
      </c>
      <c r="M68" s="42" t="s">
        <v>69</v>
      </c>
      <c r="N68" s="42" t="s">
        <v>69</v>
      </c>
      <c r="O68" s="42" t="s">
        <v>69</v>
      </c>
      <c r="P68" s="42" t="s">
        <v>69</v>
      </c>
      <c r="R68" s="42" t="s">
        <v>144</v>
      </c>
      <c r="S68" s="42" t="s">
        <v>68</v>
      </c>
    </row>
    <row r="69" customFormat="false" ht="23.25" hidden="false" customHeight="false" outlineLevel="0" collapsed="false">
      <c r="B69" s="39" t="s">
        <v>145</v>
      </c>
      <c r="E69" s="42" t="s">
        <v>69</v>
      </c>
      <c r="F69" s="42" t="s">
        <v>69</v>
      </c>
      <c r="G69" s="42" t="s">
        <v>69</v>
      </c>
      <c r="H69" s="42" t="s">
        <v>69</v>
      </c>
      <c r="I69" s="42" t="s">
        <v>69</v>
      </c>
      <c r="J69" s="42" t="s">
        <v>69</v>
      </c>
      <c r="K69" s="42" t="s">
        <v>69</v>
      </c>
      <c r="L69" s="42" t="s">
        <v>69</v>
      </c>
      <c r="M69" s="42" t="s">
        <v>69</v>
      </c>
      <c r="N69" s="42" t="s">
        <v>69</v>
      </c>
      <c r="O69" s="42" t="s">
        <v>69</v>
      </c>
      <c r="P69" s="42" t="s">
        <v>69</v>
      </c>
      <c r="R69" s="42" t="s">
        <v>149</v>
      </c>
    </row>
    <row r="70" customFormat="false" ht="23.25" hidden="false" customHeight="false" outlineLevel="0" collapsed="false">
      <c r="E70" s="42" t="s">
        <v>62</v>
      </c>
      <c r="F70" s="42" t="s">
        <v>62</v>
      </c>
      <c r="G70" s="42" t="s">
        <v>62</v>
      </c>
      <c r="H70" s="42" t="s">
        <v>62</v>
      </c>
      <c r="I70" s="42" t="s">
        <v>62</v>
      </c>
      <c r="J70" s="42" t="s">
        <v>62</v>
      </c>
      <c r="K70" s="42" t="s">
        <v>62</v>
      </c>
      <c r="L70" s="42" t="s">
        <v>62</v>
      </c>
      <c r="M70" s="42" t="s">
        <v>62</v>
      </c>
      <c r="N70" s="42" t="s">
        <v>62</v>
      </c>
      <c r="O70" s="42" t="s">
        <v>62</v>
      </c>
      <c r="P70" s="42" t="s">
        <v>62</v>
      </c>
    </row>
    <row r="71" customFormat="false" ht="23.25" hidden="false" customHeight="false" outlineLevel="0" collapsed="false">
      <c r="A71" s="42" t="n">
        <v>7</v>
      </c>
      <c r="B71" s="39" t="s">
        <v>155</v>
      </c>
      <c r="E71" s="92" t="n">
        <v>185563</v>
      </c>
      <c r="F71" s="42" t="n">
        <v>100</v>
      </c>
      <c r="G71" s="42" t="n">
        <v>100</v>
      </c>
      <c r="H71" s="42" t="s">
        <v>69</v>
      </c>
      <c r="I71" s="42" t="n">
        <v>100</v>
      </c>
      <c r="J71" s="42" t="n">
        <v>100</v>
      </c>
      <c r="K71" s="42" t="n">
        <v>100</v>
      </c>
      <c r="L71" s="42" t="n">
        <v>100</v>
      </c>
      <c r="M71" s="42" t="n">
        <v>100</v>
      </c>
      <c r="N71" s="42" t="n">
        <v>100</v>
      </c>
      <c r="O71" s="42" t="n">
        <v>100</v>
      </c>
      <c r="P71" s="42" t="n">
        <v>100</v>
      </c>
      <c r="R71" s="42" t="s">
        <v>156</v>
      </c>
    </row>
    <row r="72" customFormat="false" ht="23.25" hidden="false" customHeight="false" outlineLevel="0" collapsed="false">
      <c r="B72" s="39" t="s">
        <v>64</v>
      </c>
      <c r="C72" s="42" t="n">
        <v>500</v>
      </c>
      <c r="D72" s="29" t="s">
        <v>136</v>
      </c>
      <c r="E72" s="42" t="s">
        <v>69</v>
      </c>
      <c r="F72" s="42" t="s">
        <v>69</v>
      </c>
      <c r="G72" s="42" t="s">
        <v>69</v>
      </c>
      <c r="H72" s="42" t="s">
        <v>69</v>
      </c>
      <c r="I72" s="42" t="s">
        <v>69</v>
      </c>
      <c r="J72" s="42" t="s">
        <v>69</v>
      </c>
      <c r="K72" s="42" t="s">
        <v>69</v>
      </c>
      <c r="L72" s="42" t="s">
        <v>69</v>
      </c>
      <c r="M72" s="42" t="s">
        <v>69</v>
      </c>
      <c r="N72" s="42" t="s">
        <v>69</v>
      </c>
      <c r="O72" s="42" t="s">
        <v>69</v>
      </c>
      <c r="P72" s="42" t="s">
        <v>69</v>
      </c>
      <c r="R72" s="42" t="s">
        <v>152</v>
      </c>
      <c r="S72" s="42" t="s">
        <v>68</v>
      </c>
    </row>
    <row r="73" customFormat="false" ht="23.25" hidden="false" customHeight="false" outlineLevel="0" collapsed="false">
      <c r="B73" s="42" t="n">
        <v>500</v>
      </c>
      <c r="C73" s="92" t="n">
        <v>-1500</v>
      </c>
      <c r="D73" s="29" t="s">
        <v>136</v>
      </c>
      <c r="E73" s="92" t="n">
        <v>2606</v>
      </c>
      <c r="F73" s="42" t="n">
        <v>1.4</v>
      </c>
      <c r="G73" s="42" t="n">
        <v>0.1</v>
      </c>
      <c r="H73" s="42" t="s">
        <v>69</v>
      </c>
      <c r="I73" s="42" t="s">
        <v>69</v>
      </c>
      <c r="J73" s="42" t="s">
        <v>69</v>
      </c>
      <c r="K73" s="42" t="s">
        <v>69</v>
      </c>
      <c r="L73" s="42" t="s">
        <v>69</v>
      </c>
      <c r="M73" s="42" t="s">
        <v>69</v>
      </c>
      <c r="N73" s="42" t="s">
        <v>69</v>
      </c>
      <c r="O73" s="42" t="n">
        <v>10.6</v>
      </c>
      <c r="P73" s="42" t="n">
        <v>1.7</v>
      </c>
      <c r="R73" s="42" t="s">
        <v>153</v>
      </c>
      <c r="S73" s="42" t="s">
        <v>68</v>
      </c>
    </row>
    <row r="74" customFormat="false" ht="23.25" hidden="false" customHeight="false" outlineLevel="0" collapsed="false">
      <c r="B74" s="92" t="n">
        <v>1501</v>
      </c>
      <c r="C74" s="92" t="n">
        <v>-3000</v>
      </c>
      <c r="D74" s="29" t="s">
        <v>136</v>
      </c>
      <c r="E74" s="92" t="n">
        <v>80553</v>
      </c>
      <c r="F74" s="42" t="n">
        <v>43.4</v>
      </c>
      <c r="G74" s="42" t="n">
        <v>64.4</v>
      </c>
      <c r="H74" s="42" t="s">
        <v>69</v>
      </c>
      <c r="I74" s="42" t="n">
        <v>49.7</v>
      </c>
      <c r="J74" s="42" t="n">
        <v>21.4</v>
      </c>
      <c r="K74" s="42" t="n">
        <v>21</v>
      </c>
      <c r="L74" s="42" t="s">
        <v>69</v>
      </c>
      <c r="M74" s="42" t="n">
        <v>72.9</v>
      </c>
      <c r="N74" s="42" t="n">
        <v>36.8</v>
      </c>
      <c r="O74" s="42" t="n">
        <v>55.1</v>
      </c>
      <c r="P74" s="42" t="n">
        <v>29.8</v>
      </c>
      <c r="R74" s="42" t="s">
        <v>154</v>
      </c>
      <c r="S74" s="42" t="s">
        <v>68</v>
      </c>
    </row>
    <row r="75" customFormat="false" ht="23.25" hidden="false" customHeight="false" outlineLevel="0" collapsed="false">
      <c r="B75" s="92" t="n">
        <v>3001</v>
      </c>
      <c r="C75" s="92" t="n">
        <v>-5000</v>
      </c>
      <c r="D75" s="29" t="s">
        <v>136</v>
      </c>
      <c r="E75" s="92" t="n">
        <v>59942</v>
      </c>
      <c r="F75" s="42" t="n">
        <v>32.3</v>
      </c>
      <c r="G75" s="42" t="n">
        <v>29.1</v>
      </c>
      <c r="H75" s="42" t="s">
        <v>69</v>
      </c>
      <c r="I75" s="42" t="s">
        <v>69</v>
      </c>
      <c r="J75" s="42" t="n">
        <v>47.2</v>
      </c>
      <c r="K75" s="42" t="n">
        <v>18.6</v>
      </c>
      <c r="L75" s="42" t="n">
        <v>91.7</v>
      </c>
      <c r="M75" s="42" t="n">
        <v>5.8</v>
      </c>
      <c r="N75" s="42" t="n">
        <v>40.7</v>
      </c>
      <c r="O75" s="42" t="n">
        <v>17.4</v>
      </c>
      <c r="P75" s="42" t="n">
        <v>35.8</v>
      </c>
      <c r="R75" s="42" t="s">
        <v>139</v>
      </c>
      <c r="S75" s="42" t="s">
        <v>68</v>
      </c>
    </row>
    <row r="76" customFormat="false" ht="23.25" hidden="false" customHeight="false" outlineLevel="0" collapsed="false">
      <c r="B76" s="92" t="n">
        <v>5001</v>
      </c>
      <c r="C76" s="92" t="n">
        <v>-10000</v>
      </c>
      <c r="D76" s="29" t="s">
        <v>136</v>
      </c>
      <c r="E76" s="92" t="n">
        <v>37498</v>
      </c>
      <c r="F76" s="42" t="n">
        <v>20.2</v>
      </c>
      <c r="G76" s="42" t="n">
        <v>6.3</v>
      </c>
      <c r="H76" s="42" t="s">
        <v>69</v>
      </c>
      <c r="I76" s="42" t="s">
        <v>69</v>
      </c>
      <c r="J76" s="42" t="n">
        <v>29.3</v>
      </c>
      <c r="K76" s="42" t="n">
        <v>45.7</v>
      </c>
      <c r="L76" s="42" t="n">
        <v>8.3</v>
      </c>
      <c r="M76" s="42" t="n">
        <v>21.3</v>
      </c>
      <c r="N76" s="42" t="n">
        <v>18.8</v>
      </c>
      <c r="O76" s="42" t="n">
        <v>11.4</v>
      </c>
      <c r="P76" s="42" t="n">
        <v>32.7</v>
      </c>
      <c r="R76" s="42" t="s">
        <v>140</v>
      </c>
      <c r="S76" s="42" t="s">
        <v>68</v>
      </c>
    </row>
    <row r="77" customFormat="false" ht="23.25" hidden="false" customHeight="false" outlineLevel="0" collapsed="false">
      <c r="B77" s="92" t="n">
        <v>10001</v>
      </c>
      <c r="C77" s="92" t="n">
        <v>-15000</v>
      </c>
      <c r="D77" s="29" t="s">
        <v>136</v>
      </c>
      <c r="E77" s="92" t="n">
        <v>4580</v>
      </c>
      <c r="F77" s="42" t="n">
        <v>2.5</v>
      </c>
      <c r="G77" s="42" t="n">
        <v>0.1</v>
      </c>
      <c r="H77" s="42" t="s">
        <v>69</v>
      </c>
      <c r="I77" s="42" t="n">
        <v>50.3</v>
      </c>
      <c r="J77" s="42" t="n">
        <v>2.1</v>
      </c>
      <c r="K77" s="42" t="n">
        <v>12.4</v>
      </c>
      <c r="L77" s="42" t="s">
        <v>69</v>
      </c>
      <c r="M77" s="42" t="s">
        <v>69</v>
      </c>
      <c r="N77" s="42" t="n">
        <v>3.6</v>
      </c>
      <c r="O77" s="42" t="n">
        <v>5.2</v>
      </c>
      <c r="P77" s="42" t="n">
        <v>0.1</v>
      </c>
      <c r="R77" s="42" t="s">
        <v>141</v>
      </c>
      <c r="S77" s="42" t="s">
        <v>68</v>
      </c>
    </row>
    <row r="78" customFormat="false" ht="23.25" hidden="false" customHeight="false" outlineLevel="0" collapsed="false">
      <c r="B78" s="92" t="n">
        <v>15001</v>
      </c>
      <c r="C78" s="92" t="n">
        <v>-30000</v>
      </c>
      <c r="D78" s="29" t="s">
        <v>136</v>
      </c>
      <c r="E78" s="42" t="n">
        <v>326</v>
      </c>
      <c r="F78" s="42" t="n">
        <v>0.2</v>
      </c>
      <c r="G78" s="42" t="s">
        <v>69</v>
      </c>
      <c r="H78" s="42" t="s">
        <v>69</v>
      </c>
      <c r="I78" s="42" t="s">
        <v>69</v>
      </c>
      <c r="J78" s="42" t="s">
        <v>69</v>
      </c>
      <c r="K78" s="42" t="n">
        <v>2.3</v>
      </c>
      <c r="L78" s="42" t="s">
        <v>69</v>
      </c>
      <c r="M78" s="42" t="s">
        <v>69</v>
      </c>
      <c r="N78" s="42" t="s">
        <v>69</v>
      </c>
      <c r="O78" s="42" t="n">
        <v>0.3</v>
      </c>
      <c r="P78" s="42" t="s">
        <v>69</v>
      </c>
      <c r="R78" s="42" t="s">
        <v>142</v>
      </c>
      <c r="S78" s="42" t="s">
        <v>68</v>
      </c>
    </row>
    <row r="79" customFormat="false" ht="23.25" hidden="false" customHeight="false" outlineLevel="0" collapsed="false">
      <c r="B79" s="92" t="n">
        <v>30001</v>
      </c>
      <c r="C79" s="92" t="n">
        <v>-50000</v>
      </c>
      <c r="D79" s="29" t="s">
        <v>136</v>
      </c>
      <c r="E79" s="42" t="n">
        <v>59</v>
      </c>
      <c r="F79" s="42" t="s">
        <v>69</v>
      </c>
      <c r="G79" s="42" t="s">
        <v>69</v>
      </c>
      <c r="H79" s="42" t="s">
        <v>69</v>
      </c>
      <c r="I79" s="42" t="s">
        <v>69</v>
      </c>
      <c r="J79" s="42" t="s">
        <v>69</v>
      </c>
      <c r="K79" s="42" t="s">
        <v>69</v>
      </c>
      <c r="L79" s="42" t="s">
        <v>69</v>
      </c>
      <c r="M79" s="42" t="s">
        <v>69</v>
      </c>
      <c r="N79" s="42" t="n">
        <v>0.2</v>
      </c>
      <c r="O79" s="42" t="s">
        <v>69</v>
      </c>
      <c r="P79" s="42" t="s">
        <v>69</v>
      </c>
      <c r="R79" s="42" t="s">
        <v>143</v>
      </c>
      <c r="S79" s="42" t="s">
        <v>68</v>
      </c>
    </row>
    <row r="80" customFormat="false" ht="23.25" hidden="false" customHeight="false" outlineLevel="0" collapsed="false">
      <c r="B80" s="92" t="n">
        <v>50001</v>
      </c>
      <c r="C80" s="92" t="n">
        <v>-100000</v>
      </c>
      <c r="D80" s="29" t="s">
        <v>136</v>
      </c>
      <c r="E80" s="42" t="s">
        <v>69</v>
      </c>
      <c r="F80" s="42" t="s">
        <v>69</v>
      </c>
      <c r="G80" s="42" t="s">
        <v>69</v>
      </c>
      <c r="H80" s="42" t="s">
        <v>69</v>
      </c>
      <c r="I80" s="42" t="s">
        <v>69</v>
      </c>
      <c r="J80" s="42" t="s">
        <v>69</v>
      </c>
      <c r="K80" s="42" t="s">
        <v>69</v>
      </c>
      <c r="L80" s="42" t="s">
        <v>69</v>
      </c>
      <c r="M80" s="42" t="s">
        <v>69</v>
      </c>
      <c r="N80" s="42" t="s">
        <v>69</v>
      </c>
      <c r="O80" s="42" t="s">
        <v>69</v>
      </c>
      <c r="P80" s="42" t="s">
        <v>69</v>
      </c>
      <c r="R80" s="42" t="s">
        <v>144</v>
      </c>
      <c r="S80" s="42" t="s">
        <v>68</v>
      </c>
    </row>
    <row r="81" customFormat="false" ht="23.25" hidden="false" customHeight="false" outlineLevel="0" collapsed="false">
      <c r="B81" s="39" t="s">
        <v>145</v>
      </c>
      <c r="E81" s="42" t="s">
        <v>69</v>
      </c>
      <c r="F81" s="42" t="s">
        <v>69</v>
      </c>
      <c r="G81" s="42" t="s">
        <v>69</v>
      </c>
      <c r="H81" s="42" t="s">
        <v>69</v>
      </c>
      <c r="I81" s="42" t="s">
        <v>69</v>
      </c>
      <c r="J81" s="42" t="s">
        <v>69</v>
      </c>
      <c r="K81" s="42" t="s">
        <v>69</v>
      </c>
      <c r="L81" s="42" t="s">
        <v>69</v>
      </c>
      <c r="M81" s="42" t="s">
        <v>69</v>
      </c>
      <c r="N81" s="42" t="s">
        <v>69</v>
      </c>
      <c r="O81" s="42" t="s">
        <v>69</v>
      </c>
      <c r="P81" s="42" t="s">
        <v>69</v>
      </c>
      <c r="R81" s="42" t="s">
        <v>149</v>
      </c>
    </row>
    <row r="82" customFormat="false" ht="23.25" hidden="false" customHeight="false" outlineLevel="0" collapsed="false">
      <c r="E82" s="42" t="s">
        <v>62</v>
      </c>
      <c r="F82" s="42" t="s">
        <v>62</v>
      </c>
      <c r="G82" s="42" t="s">
        <v>62</v>
      </c>
      <c r="H82" s="42" t="s">
        <v>62</v>
      </c>
      <c r="I82" s="42" t="s">
        <v>62</v>
      </c>
      <c r="J82" s="42" t="s">
        <v>62</v>
      </c>
      <c r="K82" s="42" t="s">
        <v>62</v>
      </c>
      <c r="L82" s="42" t="s">
        <v>62</v>
      </c>
      <c r="M82" s="42" t="s">
        <v>62</v>
      </c>
      <c r="N82" s="42" t="s">
        <v>62</v>
      </c>
      <c r="O82" s="42" t="s">
        <v>62</v>
      </c>
      <c r="P82" s="42" t="s">
        <v>62</v>
      </c>
    </row>
    <row r="83" customFormat="false" ht="23.25" hidden="false" customHeight="false" outlineLevel="0" collapsed="false">
      <c r="A83" s="42" t="n">
        <v>8</v>
      </c>
      <c r="B83" s="39" t="s">
        <v>157</v>
      </c>
      <c r="E83" s="92" t="n">
        <v>185563</v>
      </c>
      <c r="F83" s="42" t="n">
        <v>100</v>
      </c>
      <c r="G83" s="42" t="n">
        <v>100</v>
      </c>
      <c r="H83" s="42" t="s">
        <v>69</v>
      </c>
      <c r="I83" s="42" t="n">
        <v>100</v>
      </c>
      <c r="J83" s="42" t="n">
        <v>100</v>
      </c>
      <c r="K83" s="42" t="n">
        <v>100</v>
      </c>
      <c r="L83" s="42" t="n">
        <v>100</v>
      </c>
      <c r="M83" s="42" t="n">
        <v>100</v>
      </c>
      <c r="N83" s="42" t="n">
        <v>100</v>
      </c>
      <c r="O83" s="42" t="n">
        <v>100</v>
      </c>
      <c r="P83" s="42" t="n">
        <v>100</v>
      </c>
      <c r="R83" s="42" t="s">
        <v>158</v>
      </c>
    </row>
    <row r="84" customFormat="false" ht="23.25" hidden="false" customHeight="false" outlineLevel="0" collapsed="false">
      <c r="B84" s="39" t="s">
        <v>135</v>
      </c>
      <c r="C84" s="92" t="n">
        <v>1500</v>
      </c>
      <c r="D84" s="29" t="s">
        <v>136</v>
      </c>
      <c r="E84" s="42" t="s">
        <v>69</v>
      </c>
      <c r="F84" s="42" t="s">
        <v>69</v>
      </c>
      <c r="G84" s="42" t="s">
        <v>69</v>
      </c>
      <c r="H84" s="42" t="s">
        <v>69</v>
      </c>
      <c r="I84" s="42" t="s">
        <v>69</v>
      </c>
      <c r="J84" s="42" t="s">
        <v>69</v>
      </c>
      <c r="K84" s="42" t="s">
        <v>69</v>
      </c>
      <c r="L84" s="42" t="s">
        <v>69</v>
      </c>
      <c r="M84" s="42" t="s">
        <v>69</v>
      </c>
      <c r="N84" s="42" t="s">
        <v>69</v>
      </c>
      <c r="O84" s="42" t="s">
        <v>69</v>
      </c>
      <c r="P84" s="42" t="s">
        <v>69</v>
      </c>
      <c r="R84" s="42" t="s">
        <v>137</v>
      </c>
      <c r="S84" s="42" t="s">
        <v>68</v>
      </c>
    </row>
    <row r="85" customFormat="false" ht="23.25" hidden="false" customHeight="false" outlineLevel="0" collapsed="false">
      <c r="B85" s="92" t="n">
        <v>1500</v>
      </c>
      <c r="C85" s="92" t="n">
        <v>-3000</v>
      </c>
      <c r="D85" s="29" t="s">
        <v>136</v>
      </c>
      <c r="E85" s="42" t="n">
        <v>355</v>
      </c>
      <c r="F85" s="42" t="n">
        <v>0.2</v>
      </c>
      <c r="G85" s="42" t="n">
        <v>0.3</v>
      </c>
      <c r="H85" s="42" t="s">
        <v>69</v>
      </c>
      <c r="I85" s="42" t="s">
        <v>69</v>
      </c>
      <c r="J85" s="42" t="s">
        <v>69</v>
      </c>
      <c r="K85" s="42" t="s">
        <v>69</v>
      </c>
      <c r="L85" s="42" t="s">
        <v>69</v>
      </c>
      <c r="M85" s="42" t="s">
        <v>69</v>
      </c>
      <c r="N85" s="42" t="s">
        <v>69</v>
      </c>
      <c r="O85" s="42" t="s">
        <v>69</v>
      </c>
      <c r="P85" s="42" t="n">
        <v>0.4</v>
      </c>
      <c r="R85" s="42" t="s">
        <v>138</v>
      </c>
      <c r="S85" s="42" t="s">
        <v>68</v>
      </c>
    </row>
    <row r="86" customFormat="false" ht="23.25" hidden="false" customHeight="false" outlineLevel="0" collapsed="false">
      <c r="B86" s="92" t="n">
        <v>3001</v>
      </c>
      <c r="C86" s="92" t="n">
        <v>-5000</v>
      </c>
      <c r="D86" s="29" t="s">
        <v>136</v>
      </c>
      <c r="E86" s="92" t="n">
        <v>12437</v>
      </c>
      <c r="F86" s="42" t="n">
        <v>6.7</v>
      </c>
      <c r="G86" s="42" t="n">
        <v>5.9</v>
      </c>
      <c r="H86" s="42" t="s">
        <v>69</v>
      </c>
      <c r="I86" s="42" t="s">
        <v>69</v>
      </c>
      <c r="J86" s="42" t="s">
        <v>69</v>
      </c>
      <c r="K86" s="42" t="s">
        <v>69</v>
      </c>
      <c r="L86" s="42" t="s">
        <v>69</v>
      </c>
      <c r="M86" s="42" t="n">
        <v>72.9</v>
      </c>
      <c r="N86" s="42" t="n">
        <v>0.2</v>
      </c>
      <c r="O86" s="42" t="n">
        <v>0.7</v>
      </c>
      <c r="P86" s="42" t="n">
        <v>15.8</v>
      </c>
      <c r="R86" s="42" t="s">
        <v>139</v>
      </c>
      <c r="S86" s="42" t="s">
        <v>68</v>
      </c>
    </row>
    <row r="87" customFormat="false" ht="23.25" hidden="false" customHeight="false" outlineLevel="0" collapsed="false">
      <c r="B87" s="92" t="n">
        <v>5001</v>
      </c>
      <c r="C87" s="92" t="n">
        <v>-10000</v>
      </c>
      <c r="D87" s="29" t="s">
        <v>136</v>
      </c>
      <c r="E87" s="92" t="n">
        <v>66798</v>
      </c>
      <c r="F87" s="42" t="n">
        <v>36</v>
      </c>
      <c r="G87" s="42" t="n">
        <v>44.1</v>
      </c>
      <c r="H87" s="42" t="s">
        <v>69</v>
      </c>
      <c r="I87" s="42" t="s">
        <v>69</v>
      </c>
      <c r="J87" s="42" t="n">
        <v>10.2</v>
      </c>
      <c r="K87" s="42" t="n">
        <v>0.5</v>
      </c>
      <c r="L87" s="42" t="s">
        <v>69</v>
      </c>
      <c r="M87" s="42" t="n">
        <v>5.2</v>
      </c>
      <c r="N87" s="42" t="n">
        <v>30.7</v>
      </c>
      <c r="O87" s="42" t="n">
        <v>44.3</v>
      </c>
      <c r="P87" s="42" t="n">
        <v>45</v>
      </c>
      <c r="R87" s="42" t="s">
        <v>140</v>
      </c>
      <c r="S87" s="42" t="s">
        <v>68</v>
      </c>
    </row>
    <row r="88" customFormat="false" ht="23.25" hidden="false" customHeight="false" outlineLevel="0" collapsed="false">
      <c r="B88" s="92" t="n">
        <v>10001</v>
      </c>
      <c r="C88" s="92" t="n">
        <v>-15000</v>
      </c>
      <c r="D88" s="29" t="s">
        <v>136</v>
      </c>
      <c r="E88" s="92" t="n">
        <v>49491</v>
      </c>
      <c r="F88" s="42" t="n">
        <v>26.7</v>
      </c>
      <c r="G88" s="42" t="n">
        <v>30.2</v>
      </c>
      <c r="H88" s="42" t="s">
        <v>69</v>
      </c>
      <c r="I88" s="42" t="s">
        <v>69</v>
      </c>
      <c r="J88" s="42" t="n">
        <v>24.1</v>
      </c>
      <c r="K88" s="42" t="n">
        <v>20.8</v>
      </c>
      <c r="L88" s="42" t="n">
        <v>91.7</v>
      </c>
      <c r="M88" s="42" t="s">
        <v>69</v>
      </c>
      <c r="N88" s="42" t="n">
        <v>28</v>
      </c>
      <c r="O88" s="42" t="n">
        <v>38.7</v>
      </c>
      <c r="P88" s="42" t="n">
        <v>20.2</v>
      </c>
      <c r="R88" s="42" t="s">
        <v>141</v>
      </c>
      <c r="S88" s="42" t="s">
        <v>68</v>
      </c>
    </row>
    <row r="89" customFormat="false" ht="23.25" hidden="false" customHeight="false" outlineLevel="0" collapsed="false">
      <c r="B89" s="92" t="n">
        <v>15001</v>
      </c>
      <c r="C89" s="92" t="n">
        <v>-30000</v>
      </c>
      <c r="D89" s="29" t="s">
        <v>136</v>
      </c>
      <c r="E89" s="92" t="n">
        <v>44821</v>
      </c>
      <c r="F89" s="42" t="n">
        <v>24.2</v>
      </c>
      <c r="G89" s="42" t="n">
        <v>16.8</v>
      </c>
      <c r="H89" s="42" t="s">
        <v>69</v>
      </c>
      <c r="I89" s="42" t="n">
        <v>49.7</v>
      </c>
      <c r="J89" s="42" t="n">
        <v>63.5</v>
      </c>
      <c r="K89" s="42" t="n">
        <v>33.3</v>
      </c>
      <c r="L89" s="42" t="s">
        <v>69</v>
      </c>
      <c r="M89" s="42" t="n">
        <v>21.9</v>
      </c>
      <c r="N89" s="42" t="n">
        <v>36.5</v>
      </c>
      <c r="O89" s="42" t="n">
        <v>10.8</v>
      </c>
      <c r="P89" s="42" t="n">
        <v>16.5</v>
      </c>
      <c r="R89" s="42" t="s">
        <v>142</v>
      </c>
      <c r="S89" s="42" t="s">
        <v>68</v>
      </c>
    </row>
    <row r="90" customFormat="false" ht="23.25" hidden="false" customHeight="false" outlineLevel="0" collapsed="false">
      <c r="B90" s="92" t="n">
        <v>30001</v>
      </c>
      <c r="C90" s="92" t="n">
        <v>-50000</v>
      </c>
      <c r="D90" s="29" t="s">
        <v>136</v>
      </c>
      <c r="E90" s="92" t="n">
        <v>8241</v>
      </c>
      <c r="F90" s="42" t="n">
        <v>4.4</v>
      </c>
      <c r="G90" s="42" t="n">
        <v>2.8</v>
      </c>
      <c r="H90" s="42" t="s">
        <v>69</v>
      </c>
      <c r="I90" s="42" t="n">
        <v>50.3</v>
      </c>
      <c r="J90" s="42" t="n">
        <v>1.7</v>
      </c>
      <c r="K90" s="42" t="n">
        <v>25.3</v>
      </c>
      <c r="L90" s="42" t="s">
        <v>69</v>
      </c>
      <c r="M90" s="42" t="s">
        <v>69</v>
      </c>
      <c r="N90" s="42" t="n">
        <v>1.9</v>
      </c>
      <c r="O90" s="42" t="n">
        <v>5.2</v>
      </c>
      <c r="P90" s="42" t="n">
        <v>2.1</v>
      </c>
      <c r="R90" s="42" t="s">
        <v>143</v>
      </c>
      <c r="S90" s="42" t="s">
        <v>68</v>
      </c>
    </row>
    <row r="91" customFormat="false" ht="23.25" hidden="false" customHeight="false" outlineLevel="0" collapsed="false">
      <c r="B91" s="92" t="n">
        <v>50001</v>
      </c>
      <c r="C91" s="92" t="n">
        <v>-100000</v>
      </c>
      <c r="D91" s="29" t="s">
        <v>136</v>
      </c>
      <c r="E91" s="92" t="n">
        <v>3178</v>
      </c>
      <c r="F91" s="42" t="n">
        <v>1.7</v>
      </c>
      <c r="G91" s="42" t="s">
        <v>69</v>
      </c>
      <c r="H91" s="42" t="s">
        <v>69</v>
      </c>
      <c r="I91" s="42" t="s">
        <v>69</v>
      </c>
      <c r="J91" s="42" t="s">
        <v>69</v>
      </c>
      <c r="K91" s="42" t="n">
        <v>19.1</v>
      </c>
      <c r="L91" s="42" t="n">
        <v>8.3</v>
      </c>
      <c r="M91" s="42" t="s">
        <v>69</v>
      </c>
      <c r="N91" s="42" t="n">
        <v>2.8</v>
      </c>
      <c r="O91" s="42" t="s">
        <v>69</v>
      </c>
      <c r="P91" s="42" t="s">
        <v>69</v>
      </c>
      <c r="R91" s="42" t="s">
        <v>144</v>
      </c>
      <c r="S91" s="42" t="s">
        <v>68</v>
      </c>
    </row>
    <row r="92" customFormat="false" ht="23.25" hidden="false" customHeight="false" outlineLevel="0" collapsed="false">
      <c r="B92" s="39" t="s">
        <v>145</v>
      </c>
      <c r="E92" s="42" t="n">
        <v>243</v>
      </c>
      <c r="F92" s="42" t="n">
        <v>0.1</v>
      </c>
      <c r="G92" s="42" t="s">
        <v>69</v>
      </c>
      <c r="H92" s="42" t="s">
        <v>69</v>
      </c>
      <c r="I92" s="42" t="s">
        <v>69</v>
      </c>
      <c r="J92" s="42" t="n">
        <v>0.4</v>
      </c>
      <c r="K92" s="42" t="n">
        <v>1</v>
      </c>
      <c r="L92" s="42" t="s">
        <v>69</v>
      </c>
      <c r="M92" s="42" t="s">
        <v>69</v>
      </c>
      <c r="N92" s="42" t="s">
        <v>69</v>
      </c>
      <c r="O92" s="42" t="n">
        <v>0.3</v>
      </c>
      <c r="P92" s="42" t="s">
        <v>69</v>
      </c>
      <c r="R92" s="42" t="s">
        <v>149</v>
      </c>
    </row>
    <row r="93" customFormat="false" ht="23.25" hidden="false" customHeight="false" outlineLevel="0" collapsed="false">
      <c r="E93" s="42" t="s">
        <v>62</v>
      </c>
      <c r="F93" s="42" t="s">
        <v>62</v>
      </c>
      <c r="G93" s="42" t="s">
        <v>62</v>
      </c>
      <c r="H93" s="42" t="s">
        <v>62</v>
      </c>
      <c r="I93" s="42" t="s">
        <v>62</v>
      </c>
      <c r="J93" s="42" t="s">
        <v>62</v>
      </c>
      <c r="K93" s="42" t="s">
        <v>62</v>
      </c>
      <c r="L93" s="42" t="s">
        <v>62</v>
      </c>
      <c r="M93" s="42" t="s">
        <v>62</v>
      </c>
      <c r="N93" s="42" t="s">
        <v>62</v>
      </c>
      <c r="O93" s="42" t="s">
        <v>62</v>
      </c>
      <c r="P93" s="42" t="s">
        <v>62</v>
      </c>
    </row>
    <row r="94" customFormat="false" ht="23.25" hidden="false" customHeight="false" outlineLevel="0" collapsed="false">
      <c r="A94" s="42" t="n">
        <v>9</v>
      </c>
      <c r="B94" s="39" t="s">
        <v>159</v>
      </c>
      <c r="E94" s="92" t="n">
        <v>185563</v>
      </c>
      <c r="F94" s="42" t="n">
        <v>100</v>
      </c>
      <c r="G94" s="42" t="n">
        <v>100</v>
      </c>
      <c r="H94" s="42" t="s">
        <v>69</v>
      </c>
      <c r="I94" s="42" t="n">
        <v>100</v>
      </c>
      <c r="J94" s="42" t="n">
        <v>100</v>
      </c>
      <c r="K94" s="42" t="n">
        <v>100</v>
      </c>
      <c r="L94" s="42" t="n">
        <v>100</v>
      </c>
      <c r="M94" s="42" t="n">
        <v>100</v>
      </c>
      <c r="N94" s="42" t="n">
        <v>100</v>
      </c>
      <c r="O94" s="42" t="n">
        <v>100</v>
      </c>
      <c r="P94" s="42" t="n">
        <v>100</v>
      </c>
      <c r="R94" s="42" t="s">
        <v>160</v>
      </c>
    </row>
    <row r="95" customFormat="false" ht="23.25" hidden="false" customHeight="false" outlineLevel="0" collapsed="false">
      <c r="B95" s="39" t="s">
        <v>135</v>
      </c>
      <c r="C95" s="92" t="n">
        <v>1500</v>
      </c>
      <c r="D95" s="29" t="s">
        <v>136</v>
      </c>
      <c r="E95" s="42" t="s">
        <v>69</v>
      </c>
      <c r="F95" s="42" t="s">
        <v>69</v>
      </c>
      <c r="G95" s="42" t="s">
        <v>69</v>
      </c>
      <c r="H95" s="42" t="s">
        <v>69</v>
      </c>
      <c r="I95" s="42" t="s">
        <v>69</v>
      </c>
      <c r="J95" s="42" t="s">
        <v>69</v>
      </c>
      <c r="K95" s="42" t="s">
        <v>69</v>
      </c>
      <c r="L95" s="42" t="s">
        <v>69</v>
      </c>
      <c r="M95" s="42" t="s">
        <v>69</v>
      </c>
      <c r="N95" s="42" t="s">
        <v>69</v>
      </c>
      <c r="O95" s="42" t="s">
        <v>69</v>
      </c>
      <c r="P95" s="42" t="s">
        <v>69</v>
      </c>
      <c r="R95" s="42" t="s">
        <v>137</v>
      </c>
      <c r="S95" s="42" t="s">
        <v>68</v>
      </c>
    </row>
    <row r="96" customFormat="false" ht="23.25" hidden="false" customHeight="false" outlineLevel="0" collapsed="false">
      <c r="B96" s="92" t="n">
        <v>1500</v>
      </c>
      <c r="C96" s="92" t="n">
        <v>-3000</v>
      </c>
      <c r="D96" s="29" t="s">
        <v>136</v>
      </c>
      <c r="E96" s="42" t="n">
        <v>413</v>
      </c>
      <c r="F96" s="42" t="n">
        <v>0.2</v>
      </c>
      <c r="G96" s="42" t="n">
        <v>0.4</v>
      </c>
      <c r="H96" s="42" t="s">
        <v>69</v>
      </c>
      <c r="I96" s="42" t="s">
        <v>69</v>
      </c>
      <c r="J96" s="42" t="s">
        <v>69</v>
      </c>
      <c r="K96" s="42" t="s">
        <v>69</v>
      </c>
      <c r="L96" s="42" t="s">
        <v>69</v>
      </c>
      <c r="M96" s="42" t="s">
        <v>69</v>
      </c>
      <c r="N96" s="42" t="s">
        <v>69</v>
      </c>
      <c r="O96" s="42" t="s">
        <v>69</v>
      </c>
      <c r="P96" s="42" t="n">
        <v>0.4</v>
      </c>
      <c r="R96" s="42" t="s">
        <v>138</v>
      </c>
      <c r="S96" s="42" t="s">
        <v>68</v>
      </c>
    </row>
    <row r="97" customFormat="false" ht="23.25" hidden="false" customHeight="false" outlineLevel="0" collapsed="false">
      <c r="B97" s="92" t="n">
        <v>3001</v>
      </c>
      <c r="C97" s="92" t="n">
        <v>-5000</v>
      </c>
      <c r="D97" s="29" t="s">
        <v>136</v>
      </c>
      <c r="E97" s="92" t="n">
        <v>12432</v>
      </c>
      <c r="F97" s="42" t="n">
        <v>6.7</v>
      </c>
      <c r="G97" s="42" t="n">
        <v>5.9</v>
      </c>
      <c r="H97" s="42" t="s">
        <v>69</v>
      </c>
      <c r="I97" s="42" t="s">
        <v>69</v>
      </c>
      <c r="J97" s="42" t="s">
        <v>69</v>
      </c>
      <c r="K97" s="42" t="s">
        <v>69</v>
      </c>
      <c r="L97" s="42" t="s">
        <v>69</v>
      </c>
      <c r="M97" s="42" t="n">
        <v>72.9</v>
      </c>
      <c r="N97" s="42" t="n">
        <v>0.2</v>
      </c>
      <c r="O97" s="42" t="n">
        <v>0.7</v>
      </c>
      <c r="P97" s="42" t="n">
        <v>15.8</v>
      </c>
      <c r="R97" s="42" t="s">
        <v>139</v>
      </c>
      <c r="S97" s="42" t="s">
        <v>68</v>
      </c>
    </row>
    <row r="98" customFormat="false" ht="23.25" hidden="false" customHeight="false" outlineLevel="0" collapsed="false">
      <c r="B98" s="92" t="n">
        <v>5001</v>
      </c>
      <c r="C98" s="92" t="n">
        <v>-10000</v>
      </c>
      <c r="D98" s="29" t="s">
        <v>136</v>
      </c>
      <c r="E98" s="92" t="n">
        <v>68463</v>
      </c>
      <c r="F98" s="42" t="n">
        <v>36.9</v>
      </c>
      <c r="G98" s="42" t="n">
        <v>44.1</v>
      </c>
      <c r="H98" s="42" t="s">
        <v>69</v>
      </c>
      <c r="I98" s="42" t="s">
        <v>69</v>
      </c>
      <c r="J98" s="42" t="n">
        <v>15.3</v>
      </c>
      <c r="K98" s="42" t="n">
        <v>0.5</v>
      </c>
      <c r="L98" s="42" t="s">
        <v>69</v>
      </c>
      <c r="M98" s="42" t="n">
        <v>5.2</v>
      </c>
      <c r="N98" s="42" t="n">
        <v>30.9</v>
      </c>
      <c r="O98" s="42" t="n">
        <v>49.7</v>
      </c>
      <c r="P98" s="42" t="n">
        <v>45</v>
      </c>
      <c r="R98" s="42" t="s">
        <v>140</v>
      </c>
      <c r="S98" s="42" t="s">
        <v>68</v>
      </c>
    </row>
    <row r="99" customFormat="false" ht="23.25" hidden="false" customHeight="false" outlineLevel="0" collapsed="false">
      <c r="B99" s="92" t="n">
        <v>10001</v>
      </c>
      <c r="C99" s="92" t="n">
        <v>-15000</v>
      </c>
      <c r="D99" s="29" t="s">
        <v>136</v>
      </c>
      <c r="E99" s="92" t="n">
        <v>48846</v>
      </c>
      <c r="F99" s="42" t="n">
        <v>26.3</v>
      </c>
      <c r="G99" s="42" t="n">
        <v>30.2</v>
      </c>
      <c r="H99" s="42" t="s">
        <v>69</v>
      </c>
      <c r="I99" s="42" t="n">
        <v>3.6</v>
      </c>
      <c r="J99" s="42" t="n">
        <v>24.7</v>
      </c>
      <c r="K99" s="42" t="n">
        <v>21.5</v>
      </c>
      <c r="L99" s="42" t="n">
        <v>91.7</v>
      </c>
      <c r="M99" s="42" t="s">
        <v>69</v>
      </c>
      <c r="N99" s="42" t="n">
        <v>27.8</v>
      </c>
      <c r="O99" s="42" t="n">
        <v>33.3</v>
      </c>
      <c r="P99" s="42" t="n">
        <v>20.4</v>
      </c>
      <c r="R99" s="42" t="s">
        <v>141</v>
      </c>
      <c r="S99" s="42" t="s">
        <v>68</v>
      </c>
    </row>
    <row r="100" customFormat="false" ht="23.25" hidden="false" customHeight="false" outlineLevel="0" collapsed="false">
      <c r="B100" s="92" t="n">
        <v>15001</v>
      </c>
      <c r="C100" s="92" t="n">
        <v>-30000</v>
      </c>
      <c r="D100" s="29" t="s">
        <v>136</v>
      </c>
      <c r="E100" s="92" t="n">
        <v>43748</v>
      </c>
      <c r="F100" s="42" t="n">
        <v>23.6</v>
      </c>
      <c r="G100" s="42" t="n">
        <v>16.7</v>
      </c>
      <c r="H100" s="42" t="s">
        <v>69</v>
      </c>
      <c r="I100" s="42" t="n">
        <v>46.1</v>
      </c>
      <c r="J100" s="42" t="n">
        <v>57.9</v>
      </c>
      <c r="K100" s="42" t="n">
        <v>32.6</v>
      </c>
      <c r="L100" s="42" t="s">
        <v>69</v>
      </c>
      <c r="M100" s="42" t="n">
        <v>21.9</v>
      </c>
      <c r="N100" s="42" t="n">
        <v>36.5</v>
      </c>
      <c r="O100" s="42" t="n">
        <v>10.8</v>
      </c>
      <c r="P100" s="42" t="n">
        <v>16.4</v>
      </c>
      <c r="R100" s="42" t="s">
        <v>142</v>
      </c>
      <c r="S100" s="42" t="s">
        <v>68</v>
      </c>
    </row>
    <row r="101" customFormat="false" ht="23.25" hidden="false" customHeight="false" outlineLevel="0" collapsed="false">
      <c r="B101" s="92" t="n">
        <v>30001</v>
      </c>
      <c r="C101" s="92" t="n">
        <v>-50000</v>
      </c>
      <c r="D101" s="29" t="s">
        <v>136</v>
      </c>
      <c r="E101" s="92" t="n">
        <v>8241</v>
      </c>
      <c r="F101" s="42" t="n">
        <v>4.4</v>
      </c>
      <c r="G101" s="42" t="n">
        <v>2.8</v>
      </c>
      <c r="H101" s="42" t="s">
        <v>69</v>
      </c>
      <c r="I101" s="42" t="n">
        <v>50.3</v>
      </c>
      <c r="J101" s="42" t="n">
        <v>1.7</v>
      </c>
      <c r="K101" s="42" t="n">
        <v>25.3</v>
      </c>
      <c r="L101" s="42" t="s">
        <v>69</v>
      </c>
      <c r="M101" s="42" t="s">
        <v>69</v>
      </c>
      <c r="N101" s="42" t="n">
        <v>1.9</v>
      </c>
      <c r="O101" s="42" t="n">
        <v>5.2</v>
      </c>
      <c r="P101" s="42" t="n">
        <v>2.1</v>
      </c>
      <c r="R101" s="42" t="s">
        <v>143</v>
      </c>
      <c r="S101" s="42" t="s">
        <v>68</v>
      </c>
    </row>
    <row r="102" customFormat="false" ht="23.25" hidden="false" customHeight="false" outlineLevel="0" collapsed="false">
      <c r="B102" s="92" t="n">
        <v>50001</v>
      </c>
      <c r="C102" s="92" t="n">
        <v>-100000</v>
      </c>
      <c r="D102" s="29" t="s">
        <v>136</v>
      </c>
      <c r="E102" s="92" t="n">
        <v>3178</v>
      </c>
      <c r="F102" s="42" t="n">
        <v>1.7</v>
      </c>
      <c r="G102" s="42" t="s">
        <v>69</v>
      </c>
      <c r="H102" s="42" t="s">
        <v>69</v>
      </c>
      <c r="I102" s="42" t="s">
        <v>69</v>
      </c>
      <c r="J102" s="42" t="s">
        <v>69</v>
      </c>
      <c r="K102" s="42" t="n">
        <v>19.1</v>
      </c>
      <c r="L102" s="42" t="n">
        <v>8.3</v>
      </c>
      <c r="M102" s="42" t="s">
        <v>69</v>
      </c>
      <c r="N102" s="42" t="n">
        <v>2.8</v>
      </c>
      <c r="O102" s="42" t="s">
        <v>69</v>
      </c>
      <c r="P102" s="42" t="s">
        <v>69</v>
      </c>
      <c r="R102" s="42" t="s">
        <v>144</v>
      </c>
      <c r="S102" s="42" t="s">
        <v>68</v>
      </c>
    </row>
    <row r="103" customFormat="false" ht="23.25" hidden="false" customHeight="false" outlineLevel="0" collapsed="false">
      <c r="B103" s="39" t="s">
        <v>145</v>
      </c>
      <c r="E103" s="42" t="n">
        <v>243</v>
      </c>
      <c r="F103" s="42" t="n">
        <v>0.1</v>
      </c>
      <c r="G103" s="42" t="s">
        <v>69</v>
      </c>
      <c r="H103" s="42" t="s">
        <v>69</v>
      </c>
      <c r="I103" s="42" t="s">
        <v>69</v>
      </c>
      <c r="J103" s="42" t="n">
        <v>0.4</v>
      </c>
      <c r="K103" s="42" t="n">
        <v>1</v>
      </c>
      <c r="L103" s="42" t="s">
        <v>69</v>
      </c>
      <c r="M103" s="42" t="s">
        <v>69</v>
      </c>
      <c r="N103" s="42" t="s">
        <v>69</v>
      </c>
      <c r="O103" s="42" t="n">
        <v>0.3</v>
      </c>
      <c r="P103" s="42" t="s">
        <v>69</v>
      </c>
      <c r="R103" s="42" t="s">
        <v>149</v>
      </c>
    </row>
    <row r="104" customFormat="false" ht="23.25" hidden="false" customHeight="false" outlineLevel="0" collapsed="false">
      <c r="E104" s="42" t="s">
        <v>62</v>
      </c>
      <c r="F104" s="42" t="s">
        <v>62</v>
      </c>
      <c r="G104" s="42" t="s">
        <v>62</v>
      </c>
      <c r="H104" s="42" t="s">
        <v>62</v>
      </c>
      <c r="I104" s="42" t="s">
        <v>62</v>
      </c>
      <c r="J104" s="42" t="s">
        <v>62</v>
      </c>
      <c r="K104" s="42" t="s">
        <v>62</v>
      </c>
      <c r="L104" s="42" t="s">
        <v>62</v>
      </c>
      <c r="M104" s="42" t="s">
        <v>62</v>
      </c>
      <c r="N104" s="42" t="s">
        <v>62</v>
      </c>
      <c r="O104" s="42" t="s">
        <v>62</v>
      </c>
      <c r="P104" s="42" t="s">
        <v>62</v>
      </c>
    </row>
    <row r="105" customFormat="false" ht="23.25" hidden="false" customHeight="false" outlineLevel="0" collapsed="false">
      <c r="A105" s="42" t="n">
        <v>10</v>
      </c>
      <c r="B105" s="39" t="s">
        <v>161</v>
      </c>
      <c r="E105" s="92" t="n">
        <v>185563</v>
      </c>
      <c r="F105" s="42" t="n">
        <v>100</v>
      </c>
      <c r="G105" s="42" t="n">
        <v>100</v>
      </c>
      <c r="H105" s="42" t="s">
        <v>69</v>
      </c>
      <c r="I105" s="42" t="n">
        <v>100</v>
      </c>
      <c r="J105" s="42" t="n">
        <v>100</v>
      </c>
      <c r="K105" s="42" t="n">
        <v>100</v>
      </c>
      <c r="L105" s="42" t="n">
        <v>100</v>
      </c>
      <c r="M105" s="42" t="n">
        <v>100</v>
      </c>
      <c r="N105" s="42" t="n">
        <v>100</v>
      </c>
      <c r="O105" s="42" t="n">
        <v>100</v>
      </c>
      <c r="P105" s="42" t="n">
        <v>100</v>
      </c>
      <c r="R105" s="42" t="s">
        <v>162</v>
      </c>
    </row>
    <row r="106" customFormat="false" ht="23.25" hidden="false" customHeight="false" outlineLevel="0" collapsed="false">
      <c r="B106" s="39" t="s">
        <v>64</v>
      </c>
      <c r="C106" s="42" t="n">
        <v>500</v>
      </c>
      <c r="D106" s="29" t="s">
        <v>136</v>
      </c>
      <c r="E106" s="42" t="s">
        <v>69</v>
      </c>
      <c r="F106" s="42" t="s">
        <v>69</v>
      </c>
      <c r="G106" s="42" t="s">
        <v>69</v>
      </c>
      <c r="H106" s="42" t="s">
        <v>69</v>
      </c>
      <c r="I106" s="42" t="s">
        <v>69</v>
      </c>
      <c r="J106" s="42" t="s">
        <v>69</v>
      </c>
      <c r="K106" s="42" t="s">
        <v>69</v>
      </c>
      <c r="L106" s="42" t="s">
        <v>69</v>
      </c>
      <c r="M106" s="42" t="s">
        <v>69</v>
      </c>
      <c r="N106" s="42" t="s">
        <v>69</v>
      </c>
      <c r="O106" s="42" t="s">
        <v>69</v>
      </c>
      <c r="P106" s="42" t="s">
        <v>69</v>
      </c>
      <c r="R106" s="42" t="s">
        <v>152</v>
      </c>
      <c r="S106" s="42" t="s">
        <v>68</v>
      </c>
    </row>
    <row r="107" customFormat="false" ht="23.25" hidden="false" customHeight="false" outlineLevel="0" collapsed="false">
      <c r="B107" s="42" t="n">
        <v>500</v>
      </c>
      <c r="C107" s="92" t="n">
        <v>-1500</v>
      </c>
      <c r="D107" s="29" t="s">
        <v>136</v>
      </c>
      <c r="E107" s="92" t="n">
        <v>7142</v>
      </c>
      <c r="F107" s="42" t="n">
        <v>3.8</v>
      </c>
      <c r="G107" s="42" t="n">
        <v>10.2</v>
      </c>
      <c r="H107" s="42" t="s">
        <v>69</v>
      </c>
      <c r="I107" s="42" t="s">
        <v>69</v>
      </c>
      <c r="J107" s="42" t="s">
        <v>69</v>
      </c>
      <c r="K107" s="42" t="s">
        <v>69</v>
      </c>
      <c r="L107" s="42" t="s">
        <v>69</v>
      </c>
      <c r="M107" s="42" t="s">
        <v>69</v>
      </c>
      <c r="N107" s="42" t="n">
        <v>0.2</v>
      </c>
      <c r="O107" s="42" t="n">
        <v>0.4</v>
      </c>
      <c r="P107" s="42" t="n">
        <v>1.7</v>
      </c>
      <c r="R107" s="42" t="s">
        <v>153</v>
      </c>
      <c r="S107" s="42" t="s">
        <v>68</v>
      </c>
    </row>
    <row r="108" customFormat="false" ht="23.25" hidden="false" customHeight="false" outlineLevel="0" collapsed="false">
      <c r="B108" s="92" t="n">
        <v>1501</v>
      </c>
      <c r="C108" s="92" t="n">
        <v>-3000</v>
      </c>
      <c r="D108" s="29" t="s">
        <v>136</v>
      </c>
      <c r="E108" s="92" t="n">
        <v>50475</v>
      </c>
      <c r="F108" s="42" t="n">
        <v>27.2</v>
      </c>
      <c r="G108" s="42" t="n">
        <v>34.2</v>
      </c>
      <c r="H108" s="42" t="s">
        <v>69</v>
      </c>
      <c r="I108" s="42" t="s">
        <v>69</v>
      </c>
      <c r="J108" s="42" t="n">
        <v>1.7</v>
      </c>
      <c r="K108" s="42" t="n">
        <v>0.5</v>
      </c>
      <c r="L108" s="42" t="n">
        <v>91.7</v>
      </c>
      <c r="M108" s="42" t="s">
        <v>69</v>
      </c>
      <c r="N108" s="42" t="n">
        <v>41.3</v>
      </c>
      <c r="O108" s="42" t="n">
        <v>52.7</v>
      </c>
      <c r="P108" s="42" t="n">
        <v>16.6</v>
      </c>
      <c r="R108" s="42" t="s">
        <v>154</v>
      </c>
      <c r="S108" s="42" t="s">
        <v>68</v>
      </c>
    </row>
    <row r="109" customFormat="false" ht="23.25" hidden="false" customHeight="false" outlineLevel="0" collapsed="false">
      <c r="B109" s="92" t="n">
        <v>3001</v>
      </c>
      <c r="C109" s="92" t="n">
        <v>-5000</v>
      </c>
      <c r="D109" s="29" t="s">
        <v>136</v>
      </c>
      <c r="E109" s="92" t="n">
        <v>65910</v>
      </c>
      <c r="F109" s="42" t="n">
        <v>35.5</v>
      </c>
      <c r="G109" s="42" t="n">
        <v>28.4</v>
      </c>
      <c r="H109" s="42" t="s">
        <v>69</v>
      </c>
      <c r="I109" s="42" t="n">
        <v>49.7</v>
      </c>
      <c r="J109" s="42" t="n">
        <v>26.8</v>
      </c>
      <c r="K109" s="42" t="n">
        <v>28</v>
      </c>
      <c r="L109" s="42" t="s">
        <v>69</v>
      </c>
      <c r="M109" s="42" t="n">
        <v>84.5</v>
      </c>
      <c r="N109" s="42" t="n">
        <v>34.5</v>
      </c>
      <c r="O109" s="42" t="n">
        <v>23.6</v>
      </c>
      <c r="P109" s="42" t="n">
        <v>52</v>
      </c>
      <c r="R109" s="42" t="s">
        <v>139</v>
      </c>
      <c r="S109" s="42" t="s">
        <v>68</v>
      </c>
    </row>
    <row r="110" customFormat="false" ht="23.25" hidden="false" customHeight="false" outlineLevel="0" collapsed="false">
      <c r="B110" s="92" t="n">
        <v>5001</v>
      </c>
      <c r="C110" s="92" t="n">
        <v>-10000</v>
      </c>
      <c r="D110" s="29" t="s">
        <v>136</v>
      </c>
      <c r="E110" s="92" t="n">
        <v>47469</v>
      </c>
      <c r="F110" s="42" t="n">
        <v>25.6</v>
      </c>
      <c r="G110" s="42" t="n">
        <v>21.9</v>
      </c>
      <c r="H110" s="42" t="s">
        <v>69</v>
      </c>
      <c r="I110" s="42" t="s">
        <v>69</v>
      </c>
      <c r="J110" s="42" t="n">
        <v>62.8</v>
      </c>
      <c r="K110" s="42" t="n">
        <v>33</v>
      </c>
      <c r="L110" s="42" t="s">
        <v>69</v>
      </c>
      <c r="M110" s="42" t="n">
        <v>10.2</v>
      </c>
      <c r="N110" s="42" t="n">
        <v>18.8</v>
      </c>
      <c r="O110" s="42" t="n">
        <v>17.4</v>
      </c>
      <c r="P110" s="42" t="n">
        <v>25.7</v>
      </c>
      <c r="R110" s="42" t="s">
        <v>140</v>
      </c>
      <c r="S110" s="42" t="s">
        <v>68</v>
      </c>
    </row>
    <row r="111" customFormat="false" ht="23.25" hidden="false" customHeight="false" outlineLevel="0" collapsed="false">
      <c r="B111" s="92" t="n">
        <v>10001</v>
      </c>
      <c r="C111" s="92" t="n">
        <v>-15000</v>
      </c>
      <c r="D111" s="29" t="s">
        <v>136</v>
      </c>
      <c r="E111" s="92" t="n">
        <v>9942</v>
      </c>
      <c r="F111" s="42" t="n">
        <v>5.4</v>
      </c>
      <c r="G111" s="42" t="n">
        <v>5.3</v>
      </c>
      <c r="H111" s="42" t="s">
        <v>69</v>
      </c>
      <c r="I111" s="42" t="n">
        <v>50.3</v>
      </c>
      <c r="J111" s="42" t="n">
        <v>7</v>
      </c>
      <c r="K111" s="42" t="n">
        <v>14.9</v>
      </c>
      <c r="L111" s="42" t="n">
        <v>8.3</v>
      </c>
      <c r="M111" s="42" t="n">
        <v>5.3</v>
      </c>
      <c r="N111" s="42" t="n">
        <v>1.1</v>
      </c>
      <c r="O111" s="42" t="n">
        <v>5.5</v>
      </c>
      <c r="P111" s="42" t="n">
        <v>3.5</v>
      </c>
      <c r="R111" s="42" t="s">
        <v>141</v>
      </c>
      <c r="S111" s="42" t="s">
        <v>68</v>
      </c>
    </row>
    <row r="112" customFormat="false" ht="23.25" hidden="false" customHeight="false" outlineLevel="0" collapsed="false">
      <c r="B112" s="92" t="n">
        <v>15001</v>
      </c>
      <c r="C112" s="92" t="n">
        <v>-30000</v>
      </c>
      <c r="D112" s="29" t="s">
        <v>136</v>
      </c>
      <c r="E112" s="92" t="n">
        <v>2832</v>
      </c>
      <c r="F112" s="42" t="n">
        <v>1.5</v>
      </c>
      <c r="G112" s="42" t="s">
        <v>69</v>
      </c>
      <c r="H112" s="42" t="s">
        <v>69</v>
      </c>
      <c r="I112" s="42" t="s">
        <v>69</v>
      </c>
      <c r="J112" s="42" t="n">
        <v>1.2</v>
      </c>
      <c r="K112" s="42" t="n">
        <v>17.1</v>
      </c>
      <c r="L112" s="42" t="s">
        <v>69</v>
      </c>
      <c r="M112" s="42" t="s">
        <v>69</v>
      </c>
      <c r="N112" s="42" t="n">
        <v>1.3</v>
      </c>
      <c r="O112" s="42" t="s">
        <v>69</v>
      </c>
      <c r="P112" s="42" t="n">
        <v>0.5</v>
      </c>
      <c r="R112" s="42" t="s">
        <v>142</v>
      </c>
      <c r="S112" s="42" t="s">
        <v>68</v>
      </c>
    </row>
    <row r="113" customFormat="false" ht="23.25" hidden="false" customHeight="false" outlineLevel="0" collapsed="false">
      <c r="B113" s="92" t="n">
        <v>30001</v>
      </c>
      <c r="C113" s="92" t="n">
        <v>-50000</v>
      </c>
      <c r="D113" s="29" t="s">
        <v>136</v>
      </c>
      <c r="E113" s="92" t="n">
        <v>1472</v>
      </c>
      <c r="F113" s="42" t="n">
        <v>0.8</v>
      </c>
      <c r="G113" s="42" t="s">
        <v>69</v>
      </c>
      <c r="H113" s="42" t="s">
        <v>69</v>
      </c>
      <c r="I113" s="42" t="s">
        <v>69</v>
      </c>
      <c r="J113" s="42" t="s">
        <v>69</v>
      </c>
      <c r="K113" s="42" t="n">
        <v>4.4</v>
      </c>
      <c r="L113" s="42" t="s">
        <v>69</v>
      </c>
      <c r="M113" s="42" t="s">
        <v>69</v>
      </c>
      <c r="N113" s="42" t="n">
        <v>2.9</v>
      </c>
      <c r="O113" s="42" t="n">
        <v>0.3</v>
      </c>
      <c r="P113" s="42" t="n">
        <v>0.1</v>
      </c>
      <c r="R113" s="42" t="s">
        <v>143</v>
      </c>
      <c r="S113" s="42" t="s">
        <v>68</v>
      </c>
    </row>
    <row r="114" customFormat="false" ht="23.25" hidden="false" customHeight="false" outlineLevel="0" collapsed="false">
      <c r="B114" s="92" t="n">
        <v>50001</v>
      </c>
      <c r="C114" s="92" t="n">
        <v>-100000</v>
      </c>
      <c r="D114" s="29" t="s">
        <v>136</v>
      </c>
      <c r="E114" s="42" t="n">
        <v>321</v>
      </c>
      <c r="F114" s="42" t="n">
        <v>0.2</v>
      </c>
      <c r="G114" s="42" t="s">
        <v>69</v>
      </c>
      <c r="H114" s="42" t="s">
        <v>69</v>
      </c>
      <c r="I114" s="42" t="s">
        <v>69</v>
      </c>
      <c r="J114" s="42" t="n">
        <v>0.4</v>
      </c>
      <c r="K114" s="42" t="n">
        <v>2.1</v>
      </c>
      <c r="L114" s="42" t="s">
        <v>69</v>
      </c>
      <c r="M114" s="42" t="s">
        <v>69</v>
      </c>
      <c r="N114" s="42" t="s">
        <v>69</v>
      </c>
      <c r="O114" s="42" t="s">
        <v>69</v>
      </c>
      <c r="P114" s="42" t="s">
        <v>69</v>
      </c>
      <c r="R114" s="42" t="s">
        <v>144</v>
      </c>
      <c r="S114" s="42" t="s">
        <v>68</v>
      </c>
    </row>
    <row r="115" customFormat="false" ht="23.25" hidden="false" customHeight="false" outlineLevel="0" collapsed="false">
      <c r="B115" s="39" t="s">
        <v>145</v>
      </c>
      <c r="E115" s="42" t="s">
        <v>69</v>
      </c>
      <c r="F115" s="42" t="s">
        <v>69</v>
      </c>
      <c r="G115" s="42" t="s">
        <v>69</v>
      </c>
      <c r="H115" s="42" t="s">
        <v>69</v>
      </c>
      <c r="I115" s="42" t="s">
        <v>69</v>
      </c>
      <c r="J115" s="42" t="s">
        <v>69</v>
      </c>
      <c r="K115" s="42" t="s">
        <v>69</v>
      </c>
      <c r="L115" s="42" t="s">
        <v>69</v>
      </c>
      <c r="M115" s="42" t="s">
        <v>69</v>
      </c>
      <c r="N115" s="42" t="s">
        <v>69</v>
      </c>
      <c r="O115" s="42" t="s">
        <v>69</v>
      </c>
      <c r="P115" s="42" t="s">
        <v>69</v>
      </c>
      <c r="R115" s="42" t="s">
        <v>149</v>
      </c>
    </row>
    <row r="116" customFormat="false" ht="23.25" hidden="false" customHeight="false" outlineLevel="0" collapsed="false">
      <c r="E116" s="42" t="s">
        <v>62</v>
      </c>
      <c r="F116" s="42" t="s">
        <v>62</v>
      </c>
      <c r="G116" s="42" t="s">
        <v>62</v>
      </c>
      <c r="H116" s="42" t="s">
        <v>62</v>
      </c>
      <c r="I116" s="42" t="s">
        <v>62</v>
      </c>
      <c r="J116" s="42" t="s">
        <v>62</v>
      </c>
      <c r="K116" s="42" t="s">
        <v>62</v>
      </c>
      <c r="L116" s="42" t="s">
        <v>62</v>
      </c>
      <c r="M116" s="42" t="s">
        <v>62</v>
      </c>
      <c r="N116" s="42" t="s">
        <v>62</v>
      </c>
      <c r="O116" s="42" t="s">
        <v>62</v>
      </c>
      <c r="P116" s="42" t="s">
        <v>62</v>
      </c>
    </row>
    <row r="117" customFormat="false" ht="23.25" hidden="false" customHeight="false" outlineLevel="0" collapsed="false">
      <c r="A117" s="42" t="n">
        <v>11</v>
      </c>
      <c r="B117" s="39" t="s">
        <v>163</v>
      </c>
      <c r="E117" s="92" t="n">
        <v>185563</v>
      </c>
      <c r="F117" s="42" t="n">
        <v>100</v>
      </c>
      <c r="G117" s="42" t="n">
        <v>100</v>
      </c>
      <c r="H117" s="42" t="s">
        <v>69</v>
      </c>
      <c r="I117" s="42" t="n">
        <v>100</v>
      </c>
      <c r="J117" s="42" t="n">
        <v>100</v>
      </c>
      <c r="K117" s="42" t="n">
        <v>100</v>
      </c>
      <c r="L117" s="42" t="n">
        <v>100</v>
      </c>
      <c r="M117" s="42" t="n">
        <v>100</v>
      </c>
      <c r="N117" s="42" t="n">
        <v>100</v>
      </c>
      <c r="O117" s="42" t="n">
        <v>100</v>
      </c>
      <c r="P117" s="42" t="n">
        <v>100</v>
      </c>
      <c r="R117" s="42" t="s">
        <v>164</v>
      </c>
    </row>
    <row r="118" customFormat="false" ht="23.25" hidden="false" customHeight="false" outlineLevel="0" collapsed="false">
      <c r="B118" s="39" t="s">
        <v>64</v>
      </c>
      <c r="C118" s="42" t="n">
        <v>500</v>
      </c>
      <c r="D118" s="29" t="s">
        <v>136</v>
      </c>
      <c r="E118" s="42" t="s">
        <v>69</v>
      </c>
      <c r="F118" s="42" t="s">
        <v>69</v>
      </c>
      <c r="G118" s="42" t="s">
        <v>69</v>
      </c>
      <c r="H118" s="42" t="s">
        <v>69</v>
      </c>
      <c r="I118" s="42" t="s">
        <v>69</v>
      </c>
      <c r="J118" s="42" t="s">
        <v>69</v>
      </c>
      <c r="K118" s="42" t="s">
        <v>69</v>
      </c>
      <c r="L118" s="42" t="s">
        <v>69</v>
      </c>
      <c r="M118" s="42" t="s">
        <v>69</v>
      </c>
      <c r="N118" s="42" t="s">
        <v>69</v>
      </c>
      <c r="O118" s="42" t="s">
        <v>69</v>
      </c>
      <c r="P118" s="42" t="s">
        <v>69</v>
      </c>
      <c r="R118" s="42" t="s">
        <v>152</v>
      </c>
      <c r="S118" s="42" t="s">
        <v>68</v>
      </c>
    </row>
    <row r="119" customFormat="false" ht="23.25" hidden="false" customHeight="false" outlineLevel="0" collapsed="false">
      <c r="B119" s="42" t="n">
        <v>500</v>
      </c>
      <c r="C119" s="92" t="n">
        <v>-1500</v>
      </c>
      <c r="D119" s="29" t="s">
        <v>136</v>
      </c>
      <c r="E119" s="92" t="n">
        <v>7807</v>
      </c>
      <c r="F119" s="42" t="n">
        <v>4.2</v>
      </c>
      <c r="G119" s="42" t="n">
        <v>10.2</v>
      </c>
      <c r="H119" s="42" t="s">
        <v>69</v>
      </c>
      <c r="I119" s="42" t="s">
        <v>69</v>
      </c>
      <c r="J119" s="42" t="s">
        <v>69</v>
      </c>
      <c r="K119" s="42" t="s">
        <v>69</v>
      </c>
      <c r="L119" s="42" t="s">
        <v>69</v>
      </c>
      <c r="M119" s="42" t="s">
        <v>69</v>
      </c>
      <c r="N119" s="42" t="n">
        <v>2.5</v>
      </c>
      <c r="O119" s="42" t="n">
        <v>0.4</v>
      </c>
      <c r="P119" s="42" t="n">
        <v>1.7</v>
      </c>
      <c r="R119" s="42" t="s">
        <v>153</v>
      </c>
      <c r="S119" s="42" t="s">
        <v>68</v>
      </c>
    </row>
    <row r="120" customFormat="false" ht="23.25" hidden="false" customHeight="false" outlineLevel="0" collapsed="false">
      <c r="B120" s="92" t="n">
        <v>1501</v>
      </c>
      <c r="C120" s="92" t="n">
        <v>-3000</v>
      </c>
      <c r="D120" s="29" t="s">
        <v>136</v>
      </c>
      <c r="E120" s="92" t="n">
        <v>52244</v>
      </c>
      <c r="F120" s="42" t="n">
        <v>28.2</v>
      </c>
      <c r="G120" s="42" t="n">
        <v>35.6</v>
      </c>
      <c r="H120" s="42" t="s">
        <v>69</v>
      </c>
      <c r="I120" s="42" t="s">
        <v>69</v>
      </c>
      <c r="J120" s="42" t="n">
        <v>7.4</v>
      </c>
      <c r="K120" s="42" t="n">
        <v>0.5</v>
      </c>
      <c r="L120" s="42" t="n">
        <v>91.7</v>
      </c>
      <c r="M120" s="42" t="s">
        <v>69</v>
      </c>
      <c r="N120" s="42" t="n">
        <v>39</v>
      </c>
      <c r="O120" s="42" t="n">
        <v>52.7</v>
      </c>
      <c r="P120" s="42" t="n">
        <v>18.1</v>
      </c>
      <c r="R120" s="42" t="s">
        <v>154</v>
      </c>
      <c r="S120" s="42" t="s">
        <v>68</v>
      </c>
    </row>
    <row r="121" customFormat="false" ht="23.25" hidden="false" customHeight="false" outlineLevel="0" collapsed="false">
      <c r="B121" s="92" t="n">
        <v>3001</v>
      </c>
      <c r="C121" s="92" t="n">
        <v>-5000</v>
      </c>
      <c r="D121" s="29" t="s">
        <v>136</v>
      </c>
      <c r="E121" s="92" t="n">
        <v>63686</v>
      </c>
      <c r="F121" s="42" t="n">
        <v>34.3</v>
      </c>
      <c r="G121" s="42" t="n">
        <v>27</v>
      </c>
      <c r="H121" s="42" t="s">
        <v>69</v>
      </c>
      <c r="I121" s="42" t="n">
        <v>49.7</v>
      </c>
      <c r="J121" s="42" t="n">
        <v>21.6</v>
      </c>
      <c r="K121" s="42" t="n">
        <v>28.7</v>
      </c>
      <c r="L121" s="42" t="s">
        <v>69</v>
      </c>
      <c r="M121" s="42" t="n">
        <v>84.5</v>
      </c>
      <c r="N121" s="42" t="n">
        <v>34.5</v>
      </c>
      <c r="O121" s="42" t="n">
        <v>24</v>
      </c>
      <c r="P121" s="42" t="n">
        <v>50.5</v>
      </c>
      <c r="R121" s="42" t="s">
        <v>139</v>
      </c>
      <c r="S121" s="42" t="s">
        <v>68</v>
      </c>
    </row>
    <row r="122" customFormat="false" ht="23.25" hidden="false" customHeight="false" outlineLevel="0" collapsed="false">
      <c r="B122" s="92" t="n">
        <v>5001</v>
      </c>
      <c r="C122" s="92" t="n">
        <v>-10000</v>
      </c>
      <c r="D122" s="29" t="s">
        <v>136</v>
      </c>
      <c r="E122" s="92" t="n">
        <v>47924</v>
      </c>
      <c r="F122" s="42" t="n">
        <v>25.8</v>
      </c>
      <c r="G122" s="42" t="n">
        <v>21.9</v>
      </c>
      <c r="H122" s="42" t="s">
        <v>69</v>
      </c>
      <c r="I122" s="42" t="s">
        <v>69</v>
      </c>
      <c r="J122" s="42" t="n">
        <v>67</v>
      </c>
      <c r="K122" s="42" t="n">
        <v>32.3</v>
      </c>
      <c r="L122" s="42" t="s">
        <v>69</v>
      </c>
      <c r="M122" s="42" t="n">
        <v>10.2</v>
      </c>
      <c r="N122" s="42" t="n">
        <v>18.8</v>
      </c>
      <c r="O122" s="42" t="n">
        <v>17</v>
      </c>
      <c r="P122" s="42" t="n">
        <v>25.7</v>
      </c>
      <c r="R122" s="42" t="s">
        <v>140</v>
      </c>
      <c r="S122" s="42" t="s">
        <v>68</v>
      </c>
    </row>
    <row r="123" customFormat="false" ht="23.25" hidden="false" customHeight="false" outlineLevel="0" collapsed="false">
      <c r="B123" s="92" t="n">
        <v>10001</v>
      </c>
      <c r="C123" s="92" t="n">
        <v>-15000</v>
      </c>
      <c r="D123" s="29" t="s">
        <v>136</v>
      </c>
      <c r="E123" s="92" t="n">
        <v>9339</v>
      </c>
      <c r="F123" s="42" t="n">
        <v>5</v>
      </c>
      <c r="G123" s="42" t="n">
        <v>5.3</v>
      </c>
      <c r="H123" s="42" t="s">
        <v>69</v>
      </c>
      <c r="I123" s="42" t="n">
        <v>50.3</v>
      </c>
      <c r="J123" s="42" t="n">
        <v>2.4</v>
      </c>
      <c r="K123" s="42" t="n">
        <v>14.9</v>
      </c>
      <c r="L123" s="42" t="n">
        <v>8.3</v>
      </c>
      <c r="M123" s="42" t="n">
        <v>5.3</v>
      </c>
      <c r="N123" s="42" t="n">
        <v>1.1</v>
      </c>
      <c r="O123" s="42" t="n">
        <v>5.5</v>
      </c>
      <c r="P123" s="42" t="n">
        <v>3.6</v>
      </c>
      <c r="R123" s="42" t="s">
        <v>141</v>
      </c>
      <c r="S123" s="42" t="s">
        <v>68</v>
      </c>
    </row>
    <row r="124" customFormat="false" ht="23.25" hidden="false" customHeight="false" outlineLevel="0" collapsed="false">
      <c r="B124" s="92" t="n">
        <v>15001</v>
      </c>
      <c r="C124" s="92" t="n">
        <v>-30000</v>
      </c>
      <c r="D124" s="29" t="s">
        <v>136</v>
      </c>
      <c r="E124" s="92" t="n">
        <v>2771</v>
      </c>
      <c r="F124" s="42" t="n">
        <v>1.5</v>
      </c>
      <c r="G124" s="42" t="s">
        <v>69</v>
      </c>
      <c r="H124" s="42" t="s">
        <v>69</v>
      </c>
      <c r="I124" s="42" t="s">
        <v>69</v>
      </c>
      <c r="J124" s="42" t="n">
        <v>1.2</v>
      </c>
      <c r="K124" s="42" t="n">
        <v>17.1</v>
      </c>
      <c r="L124" s="42" t="s">
        <v>69</v>
      </c>
      <c r="M124" s="42" t="s">
        <v>69</v>
      </c>
      <c r="N124" s="42" t="n">
        <v>1.3</v>
      </c>
      <c r="O124" s="42" t="s">
        <v>69</v>
      </c>
      <c r="P124" s="42" t="n">
        <v>0.3</v>
      </c>
      <c r="R124" s="42" t="s">
        <v>142</v>
      </c>
      <c r="S124" s="42" t="s">
        <v>68</v>
      </c>
    </row>
    <row r="125" customFormat="false" ht="23.25" hidden="false" customHeight="false" outlineLevel="0" collapsed="false">
      <c r="B125" s="92" t="n">
        <v>30001</v>
      </c>
      <c r="C125" s="92" t="n">
        <v>-50000</v>
      </c>
      <c r="D125" s="29" t="s">
        <v>136</v>
      </c>
      <c r="E125" s="92" t="n">
        <v>1472</v>
      </c>
      <c r="F125" s="42" t="n">
        <v>0.8</v>
      </c>
      <c r="G125" s="42" t="s">
        <v>69</v>
      </c>
      <c r="H125" s="42" t="s">
        <v>69</v>
      </c>
      <c r="I125" s="42" t="s">
        <v>69</v>
      </c>
      <c r="J125" s="42" t="s">
        <v>69</v>
      </c>
      <c r="K125" s="42" t="n">
        <v>4.4</v>
      </c>
      <c r="L125" s="42" t="s">
        <v>69</v>
      </c>
      <c r="M125" s="42" t="s">
        <v>69</v>
      </c>
      <c r="N125" s="42" t="n">
        <v>2.9</v>
      </c>
      <c r="O125" s="42" t="n">
        <v>0.3</v>
      </c>
      <c r="P125" s="42" t="n">
        <v>0.1</v>
      </c>
      <c r="R125" s="42" t="s">
        <v>143</v>
      </c>
      <c r="S125" s="42" t="s">
        <v>68</v>
      </c>
    </row>
    <row r="126" customFormat="false" ht="23.25" hidden="false" customHeight="false" outlineLevel="0" collapsed="false">
      <c r="B126" s="92" t="n">
        <v>50001</v>
      </c>
      <c r="C126" s="92" t="n">
        <v>-100000</v>
      </c>
      <c r="D126" s="29" t="s">
        <v>136</v>
      </c>
      <c r="E126" s="42" t="n">
        <v>321</v>
      </c>
      <c r="F126" s="42" t="n">
        <v>0.2</v>
      </c>
      <c r="G126" s="42" t="s">
        <v>69</v>
      </c>
      <c r="H126" s="42" t="s">
        <v>69</v>
      </c>
      <c r="I126" s="42" t="s">
        <v>69</v>
      </c>
      <c r="J126" s="42" t="n">
        <v>0.4</v>
      </c>
      <c r="K126" s="42" t="n">
        <v>2.1</v>
      </c>
      <c r="L126" s="42" t="s">
        <v>69</v>
      </c>
      <c r="M126" s="42" t="s">
        <v>69</v>
      </c>
      <c r="N126" s="42" t="s">
        <v>69</v>
      </c>
      <c r="O126" s="42" t="s">
        <v>69</v>
      </c>
      <c r="P126" s="42" t="s">
        <v>69</v>
      </c>
      <c r="R126" s="42" t="s">
        <v>144</v>
      </c>
      <c r="S126" s="42" t="s">
        <v>68</v>
      </c>
    </row>
    <row r="127" customFormat="false" ht="23.25" hidden="false" customHeight="false" outlineLevel="0" collapsed="false">
      <c r="B127" s="39" t="s">
        <v>145</v>
      </c>
      <c r="E127" s="42" t="s">
        <v>69</v>
      </c>
      <c r="F127" s="42" t="s">
        <v>69</v>
      </c>
      <c r="G127" s="42" t="s">
        <v>69</v>
      </c>
      <c r="H127" s="42" t="s">
        <v>69</v>
      </c>
      <c r="I127" s="42" t="s">
        <v>69</v>
      </c>
      <c r="J127" s="42" t="s">
        <v>69</v>
      </c>
      <c r="K127" s="42" t="s">
        <v>69</v>
      </c>
      <c r="L127" s="42" t="s">
        <v>69</v>
      </c>
      <c r="M127" s="42" t="s">
        <v>69</v>
      </c>
      <c r="N127" s="42" t="s">
        <v>69</v>
      </c>
      <c r="O127" s="42" t="s">
        <v>69</v>
      </c>
      <c r="P127" s="42" t="s">
        <v>69</v>
      </c>
      <c r="R127" s="42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</cp:lastModifiedBy>
  <cp:lastPrinted>2014-04-24T03:41:36Z</cp:lastPrinted>
  <dcterms:modified xsi:type="dcterms:W3CDTF">2014-09-16T05:14:11Z</dcterms:modified>
  <cp:revision>0</cp:revision>
  <dc:subject/>
  <dc:title/>
</cp:coreProperties>
</file>