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มหาสารคา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6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 -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56  </t>
    </r>
    <r>
      <rPr>
        <sz val="16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##,##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Angsana New"/>
      <family val="1"/>
    </font>
    <font>
      <sz val="16"/>
      <name val="AngsanaUPC"/>
      <family val="1"/>
      <charset val="222"/>
    </font>
    <font>
      <sz val="16"/>
      <name val="Arial"/>
      <family val="0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7.7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I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7" customFormat="true" ht="18.95" hidden="false" customHeight="true" outlineLevel="0" collapsed="false">
      <c r="A4" s="5" t="s">
        <v>7</v>
      </c>
      <c r="B4" s="6" t="n">
        <f aca="false">SUM(C4:F4)/4</f>
        <v>838096.75</v>
      </c>
      <c r="C4" s="6" t="n">
        <v>835216</v>
      </c>
      <c r="D4" s="6" t="n">
        <v>838535</v>
      </c>
      <c r="E4" s="6" t="n">
        <v>838535</v>
      </c>
      <c r="F4" s="6" t="n">
        <v>840101</v>
      </c>
    </row>
    <row r="5" s="11" customFormat="true" ht="18.95" hidden="false" customHeight="true" outlineLevel="0" collapsed="false">
      <c r="A5" s="8" t="s">
        <v>8</v>
      </c>
      <c r="B5" s="9" t="n">
        <f aca="false">SUM(C5:F5)/4</f>
        <v>5993.25</v>
      </c>
      <c r="C5" s="9" t="n">
        <v>8300</v>
      </c>
      <c r="D5" s="9" t="n">
        <v>5559</v>
      </c>
      <c r="E5" s="9" t="n">
        <v>5559</v>
      </c>
      <c r="F5" s="9" t="n">
        <v>4555</v>
      </c>
      <c r="G5" s="10"/>
    </row>
    <row r="6" s="11" customFormat="true" ht="18.95" hidden="false" customHeight="true" outlineLevel="0" collapsed="false">
      <c r="A6" s="8" t="s">
        <v>9</v>
      </c>
      <c r="B6" s="9" t="n">
        <f aca="false">SUM(C6:F6)/4</f>
        <v>255489.5</v>
      </c>
      <c r="C6" s="9" t="n">
        <v>267197</v>
      </c>
      <c r="D6" s="9" t="n">
        <v>248696</v>
      </c>
      <c r="E6" s="9" t="n">
        <v>248696</v>
      </c>
      <c r="F6" s="9" t="n">
        <v>257369</v>
      </c>
    </row>
    <row r="7" s="11" customFormat="true" ht="18.95" hidden="false" customHeight="true" outlineLevel="0" collapsed="false">
      <c r="A7" s="8" t="s">
        <v>10</v>
      </c>
      <c r="B7" s="9" t="n">
        <f aca="false">SUM(C7:F7)/4</f>
        <v>212328.75</v>
      </c>
      <c r="C7" s="9" t="n">
        <v>207436</v>
      </c>
      <c r="D7" s="9" t="n">
        <v>211584</v>
      </c>
      <c r="E7" s="9" t="n">
        <v>211584</v>
      </c>
      <c r="F7" s="9" t="n">
        <v>218711</v>
      </c>
    </row>
    <row r="8" s="11" customFormat="true" ht="18.95" hidden="false" customHeight="true" outlineLevel="0" collapsed="false">
      <c r="A8" s="8" t="s">
        <v>11</v>
      </c>
      <c r="B8" s="9" t="n">
        <f aca="false">SUM(C8:F8)/4</f>
        <v>149033</v>
      </c>
      <c r="C8" s="9" t="n">
        <v>139919</v>
      </c>
      <c r="D8" s="9" t="n">
        <v>150627</v>
      </c>
      <c r="E8" s="9" t="n">
        <v>150627</v>
      </c>
      <c r="F8" s="9" t="n">
        <v>154959</v>
      </c>
    </row>
    <row r="9" s="11" customFormat="true" ht="18.95" hidden="false" customHeight="true" outlineLevel="0" collapsed="false">
      <c r="A9" s="8" t="s">
        <v>12</v>
      </c>
      <c r="B9" s="9" t="n">
        <f aca="false">SUM(C9:F9)/4</f>
        <v>134816.5</v>
      </c>
      <c r="C9" s="9" t="n">
        <v>126502</v>
      </c>
      <c r="D9" s="9" t="n">
        <v>146224</v>
      </c>
      <c r="E9" s="9" t="n">
        <v>146224</v>
      </c>
      <c r="F9" s="9" t="n">
        <v>120316</v>
      </c>
    </row>
    <row r="10" s="11" customFormat="true" ht="18.95" hidden="false" customHeight="true" outlineLevel="0" collapsed="false">
      <c r="A10" s="8" t="s">
        <v>13</v>
      </c>
      <c r="B10" s="9" t="n">
        <f aca="false">SUM(C10:F10)/4</f>
        <v>118880.25</v>
      </c>
      <c r="C10" s="9" t="n">
        <v>117825</v>
      </c>
      <c r="D10" s="9" t="n">
        <v>123599</v>
      </c>
      <c r="E10" s="9" t="n">
        <v>123599</v>
      </c>
      <c r="F10" s="9" t="n">
        <v>110498</v>
      </c>
    </row>
    <row r="11" s="11" customFormat="true" ht="18.95" hidden="false" customHeight="true" outlineLevel="0" collapsed="false">
      <c r="A11" s="8" t="s">
        <v>14</v>
      </c>
      <c r="B11" s="9" t="n">
        <f aca="false">SUM(C11:F11)/4</f>
        <v>15851.25</v>
      </c>
      <c r="C11" s="9" t="n">
        <v>8677</v>
      </c>
      <c r="D11" s="9" t="n">
        <v>22455</v>
      </c>
      <c r="E11" s="9" t="n">
        <v>22455</v>
      </c>
      <c r="F11" s="9" t="n">
        <v>9818</v>
      </c>
    </row>
    <row r="12" s="11" customFormat="true" ht="18.95" hidden="false" customHeight="true" outlineLevel="0" collapsed="false">
      <c r="A12" s="8" t="s">
        <v>15</v>
      </c>
      <c r="B12" s="9" t="n">
        <f aca="false">SUM(C12:F12)/4</f>
        <v>85</v>
      </c>
      <c r="C12" s="9" t="s">
        <v>16</v>
      </c>
      <c r="D12" s="9" t="n">
        <v>170</v>
      </c>
      <c r="E12" s="9" t="n">
        <v>170</v>
      </c>
      <c r="F12" s="9" t="s">
        <v>17</v>
      </c>
    </row>
    <row r="13" s="11" customFormat="true" ht="18.95" hidden="false" customHeight="true" outlineLevel="0" collapsed="false">
      <c r="A13" s="8" t="s">
        <v>18</v>
      </c>
      <c r="B13" s="9" t="n">
        <f aca="false">SUM(C13:F13)/4</f>
        <v>80242</v>
      </c>
      <c r="C13" s="9" t="n">
        <v>85862</v>
      </c>
      <c r="D13" s="9" t="n">
        <v>75846</v>
      </c>
      <c r="E13" s="9" t="n">
        <v>75846</v>
      </c>
      <c r="F13" s="9" t="n">
        <v>83414</v>
      </c>
    </row>
    <row r="14" s="11" customFormat="true" ht="18.95" hidden="false" customHeight="true" outlineLevel="0" collapsed="false">
      <c r="A14" s="8" t="s">
        <v>19</v>
      </c>
      <c r="B14" s="9" t="n">
        <f aca="false">SUM(C14:F14)/4</f>
        <v>27938</v>
      </c>
      <c r="C14" s="9" t="n">
        <v>35671</v>
      </c>
      <c r="D14" s="9" t="n">
        <v>20943</v>
      </c>
      <c r="E14" s="9" t="n">
        <v>20943</v>
      </c>
      <c r="F14" s="9" t="n">
        <v>34195</v>
      </c>
    </row>
    <row r="15" s="11" customFormat="true" ht="18.95" hidden="false" customHeight="true" outlineLevel="0" collapsed="false">
      <c r="A15" s="8" t="s">
        <v>20</v>
      </c>
      <c r="B15" s="9" t="n">
        <f aca="false">SUM(C15:F15)/4</f>
        <v>27799.75</v>
      </c>
      <c r="C15" s="9" t="n">
        <v>29483</v>
      </c>
      <c r="D15" s="9" t="n">
        <v>26857</v>
      </c>
      <c r="E15" s="9" t="n">
        <v>26857</v>
      </c>
      <c r="F15" s="9" t="n">
        <v>28002</v>
      </c>
    </row>
    <row r="16" s="11" customFormat="true" ht="18.95" hidden="false" customHeight="true" outlineLevel="0" collapsed="false">
      <c r="A16" s="8" t="s">
        <v>21</v>
      </c>
      <c r="B16" s="9" t="n">
        <f aca="false">SUM(C16:F16)/4</f>
        <v>24504.25</v>
      </c>
      <c r="C16" s="9" t="n">
        <v>20708</v>
      </c>
      <c r="D16" s="9" t="n">
        <v>28046</v>
      </c>
      <c r="E16" s="9" t="n">
        <v>28046</v>
      </c>
      <c r="F16" s="9" t="n">
        <v>21217</v>
      </c>
    </row>
    <row r="17" s="11" customFormat="true" ht="18.95" hidden="false" customHeight="true" outlineLevel="0" collapsed="false">
      <c r="A17" s="8" t="s">
        <v>22</v>
      </c>
      <c r="B17" s="9" t="s">
        <v>17</v>
      </c>
      <c r="C17" s="9" t="s">
        <v>16</v>
      </c>
      <c r="D17" s="9" t="s">
        <v>16</v>
      </c>
      <c r="E17" s="9" t="s">
        <v>16</v>
      </c>
      <c r="F17" s="9" t="s">
        <v>16</v>
      </c>
    </row>
    <row r="18" s="11" customFormat="true" ht="18.95" hidden="false" customHeight="true" outlineLevel="0" collapsed="false">
      <c r="A18" s="8" t="s">
        <v>23</v>
      </c>
      <c r="B18" s="9" t="s">
        <v>17</v>
      </c>
      <c r="C18" s="12" t="s">
        <v>16</v>
      </c>
      <c r="D18" s="12" t="s">
        <v>16</v>
      </c>
      <c r="E18" s="9" t="s">
        <v>16</v>
      </c>
      <c r="F18" s="9" t="n">
        <v>776</v>
      </c>
    </row>
    <row r="19" s="7" customFormat="true" ht="18.95" hidden="false" customHeight="true" outlineLevel="0" collapsed="false">
      <c r="A19" s="13" t="s">
        <v>24</v>
      </c>
      <c r="B19" s="12" t="n">
        <f aca="false">SUM(C19:F19)/4</f>
        <v>410445.75</v>
      </c>
      <c r="C19" s="12" t="n">
        <v>409007</v>
      </c>
      <c r="D19" s="12" t="n">
        <v>410664</v>
      </c>
      <c r="E19" s="12" t="n">
        <v>410664</v>
      </c>
      <c r="F19" s="12" t="n">
        <v>411448</v>
      </c>
      <c r="H19" s="11"/>
      <c r="I19" s="11"/>
      <c r="J19" s="11"/>
    </row>
    <row r="20" s="11" customFormat="true" ht="18.95" hidden="false" customHeight="true" outlineLevel="0" collapsed="false">
      <c r="A20" s="8" t="s">
        <v>8</v>
      </c>
      <c r="B20" s="9" t="n">
        <f aca="false">SUM(C20:F20)/4</f>
        <v>2591.5</v>
      </c>
      <c r="C20" s="9" t="n">
        <v>2396</v>
      </c>
      <c r="D20" s="9" t="n">
        <v>3020</v>
      </c>
      <c r="E20" s="9" t="n">
        <v>3020</v>
      </c>
      <c r="F20" s="9" t="n">
        <v>1930</v>
      </c>
    </row>
    <row r="21" s="11" customFormat="true" ht="18.95" hidden="false" customHeight="true" outlineLevel="0" collapsed="false">
      <c r="A21" s="8" t="s">
        <v>9</v>
      </c>
      <c r="B21" s="9" t="n">
        <f aca="false">SUM(C21:F21)/4</f>
        <v>107483.5</v>
      </c>
      <c r="C21" s="9" t="n">
        <v>116109</v>
      </c>
      <c r="D21" s="9" t="n">
        <v>101433</v>
      </c>
      <c r="E21" s="9" t="n">
        <v>101433</v>
      </c>
      <c r="F21" s="9" t="n">
        <v>110959</v>
      </c>
    </row>
    <row r="22" s="11" customFormat="true" ht="18.95" hidden="false" customHeight="true" outlineLevel="0" collapsed="false">
      <c r="A22" s="8" t="s">
        <v>10</v>
      </c>
      <c r="B22" s="9" t="n">
        <f aca="false">SUM(C22:F22)/4</f>
        <v>114501.25</v>
      </c>
      <c r="C22" s="9" t="n">
        <v>110638</v>
      </c>
      <c r="D22" s="9" t="n">
        <v>116673</v>
      </c>
      <c r="E22" s="9" t="n">
        <v>116673</v>
      </c>
      <c r="F22" s="9" t="n">
        <v>114021</v>
      </c>
    </row>
    <row r="23" s="11" customFormat="true" ht="18.95" hidden="false" customHeight="true" outlineLevel="0" collapsed="false">
      <c r="A23" s="8" t="s">
        <v>11</v>
      </c>
      <c r="B23" s="9" t="n">
        <f aca="false">SUM(C23:F23)/4</f>
        <v>79177</v>
      </c>
      <c r="C23" s="9" t="n">
        <v>73945</v>
      </c>
      <c r="D23" s="9" t="n">
        <v>79223</v>
      </c>
      <c r="E23" s="9" t="n">
        <v>79223</v>
      </c>
      <c r="F23" s="9" t="n">
        <v>84317</v>
      </c>
    </row>
    <row r="24" s="11" customFormat="true" ht="18.95" hidden="false" customHeight="true" outlineLevel="0" collapsed="false">
      <c r="A24" s="8" t="s">
        <v>12</v>
      </c>
      <c r="B24" s="9" t="n">
        <f aca="false">SUM(C24:F24)/4</f>
        <v>72889.75</v>
      </c>
      <c r="C24" s="9" t="n">
        <v>69478</v>
      </c>
      <c r="D24" s="9" t="n">
        <v>78965</v>
      </c>
      <c r="E24" s="9" t="n">
        <v>78965</v>
      </c>
      <c r="F24" s="9" t="n">
        <v>64151</v>
      </c>
    </row>
    <row r="25" s="11" customFormat="true" ht="18.95" hidden="false" customHeight="true" outlineLevel="0" collapsed="false">
      <c r="A25" s="8" t="s">
        <v>13</v>
      </c>
      <c r="B25" s="9" t="n">
        <f aca="false">SUM(C25:F25)/4</f>
        <v>63404.75</v>
      </c>
      <c r="C25" s="9" t="n">
        <v>63705</v>
      </c>
      <c r="D25" s="9" t="n">
        <v>66439</v>
      </c>
      <c r="E25" s="9" t="n">
        <v>66439</v>
      </c>
      <c r="F25" s="9" t="n">
        <v>57036</v>
      </c>
    </row>
    <row r="26" s="11" customFormat="true" ht="18.95" hidden="false" customHeight="true" outlineLevel="0" collapsed="false">
      <c r="A26" s="8" t="s">
        <v>14</v>
      </c>
      <c r="B26" s="9" t="n">
        <f aca="false">SUM(C26:F26)/4</f>
        <v>9430</v>
      </c>
      <c r="C26" s="9" t="n">
        <v>5773</v>
      </c>
      <c r="D26" s="9" t="n">
        <v>12416</v>
      </c>
      <c r="E26" s="9" t="n">
        <v>12416</v>
      </c>
      <c r="F26" s="9" t="n">
        <v>7115</v>
      </c>
    </row>
    <row r="27" s="11" customFormat="true" ht="18.95" hidden="false" customHeight="true" outlineLevel="0" collapsed="false">
      <c r="A27" s="8" t="s">
        <v>15</v>
      </c>
      <c r="B27" s="9" t="n">
        <f aca="false">SUM(C27:F27)/4</f>
        <v>55</v>
      </c>
      <c r="C27" s="9" t="s">
        <v>16</v>
      </c>
      <c r="D27" s="9" t="n">
        <v>110</v>
      </c>
      <c r="E27" s="9" t="n">
        <v>110</v>
      </c>
      <c r="F27" s="9" t="s">
        <v>17</v>
      </c>
    </row>
    <row r="28" s="11" customFormat="true" ht="18.95" hidden="false" customHeight="true" outlineLevel="0" collapsed="false">
      <c r="A28" s="8" t="s">
        <v>18</v>
      </c>
      <c r="B28" s="9" t="n">
        <f aca="false">SUM(C28:F28)/4</f>
        <v>33609</v>
      </c>
      <c r="C28" s="9" t="n">
        <v>36442</v>
      </c>
      <c r="D28" s="9" t="n">
        <v>31350</v>
      </c>
      <c r="E28" s="9" t="n">
        <v>31350</v>
      </c>
      <c r="F28" s="9" t="n">
        <v>35294</v>
      </c>
    </row>
    <row r="29" s="11" customFormat="true" ht="18.95" hidden="false" customHeight="true" outlineLevel="0" collapsed="false">
      <c r="A29" s="8" t="s">
        <v>19</v>
      </c>
      <c r="B29" s="9" t="n">
        <f aca="false">SUM(C29:F29)/4</f>
        <v>10063</v>
      </c>
      <c r="C29" s="9" t="n">
        <v>11094</v>
      </c>
      <c r="D29" s="9" t="n">
        <v>8052</v>
      </c>
      <c r="E29" s="9" t="n">
        <v>8052</v>
      </c>
      <c r="F29" s="9" t="n">
        <v>13054</v>
      </c>
    </row>
    <row r="30" s="11" customFormat="true" ht="18.95" hidden="false" customHeight="true" outlineLevel="0" collapsed="false">
      <c r="A30" s="8" t="s">
        <v>20</v>
      </c>
      <c r="B30" s="9" t="n">
        <f aca="false">SUM(C30:F30)/4</f>
        <v>14813.25</v>
      </c>
      <c r="C30" s="9" t="n">
        <v>16965</v>
      </c>
      <c r="D30" s="9" t="n">
        <v>13460</v>
      </c>
      <c r="E30" s="9" t="n">
        <v>13460</v>
      </c>
      <c r="F30" s="9" t="n">
        <v>15368</v>
      </c>
    </row>
    <row r="31" s="11" customFormat="true" ht="18.95" hidden="false" customHeight="true" outlineLevel="0" collapsed="false">
      <c r="A31" s="8" t="s">
        <v>21</v>
      </c>
      <c r="B31" s="9" t="n">
        <f aca="false">SUM(C31:F31)/4</f>
        <v>8732.75</v>
      </c>
      <c r="C31" s="9" t="n">
        <v>8383</v>
      </c>
      <c r="D31" s="9" t="n">
        <v>9838</v>
      </c>
      <c r="E31" s="9" t="n">
        <v>9838</v>
      </c>
      <c r="F31" s="9" t="n">
        <v>6872</v>
      </c>
    </row>
    <row r="32" s="11" customFormat="true" ht="18.95" hidden="false" customHeight="true" outlineLevel="0" collapsed="false">
      <c r="A32" s="8" t="s">
        <v>22</v>
      </c>
      <c r="B32" s="9" t="s">
        <v>17</v>
      </c>
      <c r="C32" s="9" t="s">
        <v>16</v>
      </c>
      <c r="D32" s="9" t="s">
        <v>16</v>
      </c>
      <c r="E32" s="9" t="s">
        <v>16</v>
      </c>
      <c r="F32" s="9" t="s">
        <v>16</v>
      </c>
      <c r="H32" s="7"/>
      <c r="I32" s="7"/>
      <c r="J32" s="7"/>
    </row>
    <row r="33" s="11" customFormat="true" ht="18.95" hidden="false" customHeight="true" outlineLevel="0" collapsed="false">
      <c r="A33" s="8" t="s">
        <v>23</v>
      </c>
      <c r="B33" s="9" t="n">
        <f aca="false">SUM(C33:F33)/4</f>
        <v>194</v>
      </c>
      <c r="C33" s="12" t="s">
        <v>16</v>
      </c>
      <c r="D33" s="12" t="s">
        <v>16</v>
      </c>
      <c r="E33" s="9" t="s">
        <v>16</v>
      </c>
      <c r="F33" s="9" t="n">
        <v>776</v>
      </c>
    </row>
    <row r="34" s="7" customFormat="true" ht="18.95" hidden="false" customHeight="true" outlineLevel="0" collapsed="false">
      <c r="A34" s="13" t="s">
        <v>25</v>
      </c>
      <c r="B34" s="12" t="n">
        <f aca="false">SUM(C34:F34)/4</f>
        <v>427651</v>
      </c>
      <c r="C34" s="12" t="n">
        <v>426209</v>
      </c>
      <c r="D34" s="12" t="n">
        <v>427871</v>
      </c>
      <c r="E34" s="12" t="n">
        <v>427871</v>
      </c>
      <c r="F34" s="12" t="n">
        <v>428653</v>
      </c>
      <c r="H34" s="11"/>
      <c r="I34" s="11"/>
      <c r="J34" s="11"/>
    </row>
    <row r="35" s="11" customFormat="true" ht="18.95" hidden="false" customHeight="true" outlineLevel="0" collapsed="false">
      <c r="A35" s="8" t="s">
        <v>8</v>
      </c>
      <c r="B35" s="9" t="n">
        <f aca="false">SUM(C35:F35)/4</f>
        <v>3401.5</v>
      </c>
      <c r="C35" s="9" t="n">
        <v>5905</v>
      </c>
      <c r="D35" s="9" t="n">
        <v>2538</v>
      </c>
      <c r="E35" s="9" t="n">
        <v>2538</v>
      </c>
      <c r="F35" s="9" t="n">
        <v>2625</v>
      </c>
    </row>
    <row r="36" s="11" customFormat="true" ht="18.95" hidden="false" customHeight="true" outlineLevel="0" collapsed="false">
      <c r="A36" s="8" t="s">
        <v>9</v>
      </c>
      <c r="B36" s="9" t="n">
        <f aca="false">SUM(C36:F36)/4</f>
        <v>148006</v>
      </c>
      <c r="C36" s="9" t="n">
        <v>151088</v>
      </c>
      <c r="D36" s="9" t="n">
        <v>147263</v>
      </c>
      <c r="E36" s="9" t="n">
        <v>147263</v>
      </c>
      <c r="F36" s="9" t="n">
        <v>146410</v>
      </c>
    </row>
    <row r="37" s="11" customFormat="true" ht="18.95" hidden="false" customHeight="true" outlineLevel="0" collapsed="false">
      <c r="A37" s="8" t="s">
        <v>10</v>
      </c>
      <c r="B37" s="9" t="n">
        <f aca="false">SUM(C37:F37)/4</f>
        <v>97828</v>
      </c>
      <c r="C37" s="9" t="n">
        <v>96799</v>
      </c>
      <c r="D37" s="9" t="n">
        <v>94912</v>
      </c>
      <c r="E37" s="9" t="n">
        <v>94912</v>
      </c>
      <c r="F37" s="9" t="n">
        <v>104689</v>
      </c>
    </row>
    <row r="38" s="11" customFormat="true" ht="18.95" hidden="false" customHeight="true" outlineLevel="0" collapsed="false">
      <c r="A38" s="8" t="s">
        <v>11</v>
      </c>
      <c r="B38" s="9" t="n">
        <f aca="false">SUM(C38:F38)/4</f>
        <v>69856</v>
      </c>
      <c r="C38" s="9" t="n">
        <v>65974</v>
      </c>
      <c r="D38" s="9" t="n">
        <v>71404</v>
      </c>
      <c r="E38" s="9" t="n">
        <v>71404</v>
      </c>
      <c r="F38" s="9" t="n">
        <v>70642</v>
      </c>
    </row>
    <row r="39" s="11" customFormat="true" ht="18.95" hidden="false" customHeight="true" outlineLevel="0" collapsed="false">
      <c r="A39" s="8" t="s">
        <v>12</v>
      </c>
      <c r="B39" s="9" t="n">
        <f aca="false">SUM(C39:F39)/4</f>
        <v>61927.5</v>
      </c>
      <c r="C39" s="9" t="n">
        <v>57025</v>
      </c>
      <c r="D39" s="9" t="n">
        <v>67259</v>
      </c>
      <c r="E39" s="9" t="n">
        <v>67259</v>
      </c>
      <c r="F39" s="9" t="n">
        <v>56167</v>
      </c>
    </row>
    <row r="40" s="11" customFormat="true" ht="18.95" hidden="false" customHeight="true" outlineLevel="0" collapsed="false">
      <c r="A40" s="8" t="s">
        <v>13</v>
      </c>
      <c r="B40" s="9" t="n">
        <f aca="false">SUM(C40:F40)/4</f>
        <v>55476</v>
      </c>
      <c r="C40" s="9" t="n">
        <v>54121</v>
      </c>
      <c r="D40" s="9" t="n">
        <v>57160</v>
      </c>
      <c r="E40" s="9" t="n">
        <v>57160</v>
      </c>
      <c r="F40" s="9" t="n">
        <v>53463</v>
      </c>
    </row>
    <row r="41" s="11" customFormat="true" ht="18.95" hidden="false" customHeight="true" outlineLevel="0" collapsed="false">
      <c r="A41" s="8" t="s">
        <v>14</v>
      </c>
      <c r="B41" s="9" t="n">
        <f aca="false">SUM(C41:F41)/4</f>
        <v>6421.5</v>
      </c>
      <c r="C41" s="9" t="n">
        <v>2904</v>
      </c>
      <c r="D41" s="9" t="n">
        <v>10039</v>
      </c>
      <c r="E41" s="9" t="n">
        <v>10039</v>
      </c>
      <c r="F41" s="9" t="n">
        <v>2704</v>
      </c>
    </row>
    <row r="42" s="11" customFormat="true" ht="18.95" hidden="false" customHeight="true" outlineLevel="0" collapsed="false">
      <c r="A42" s="8" t="s">
        <v>15</v>
      </c>
      <c r="B42" s="9" t="n">
        <f aca="false">SUM(C42:F42)/4</f>
        <v>30</v>
      </c>
      <c r="C42" s="9" t="s">
        <v>17</v>
      </c>
      <c r="D42" s="9" t="n">
        <v>60</v>
      </c>
      <c r="E42" s="9" t="n">
        <v>60</v>
      </c>
      <c r="F42" s="9" t="s">
        <v>17</v>
      </c>
    </row>
    <row r="43" s="11" customFormat="true" ht="18.95" hidden="false" customHeight="true" outlineLevel="0" collapsed="false">
      <c r="A43" s="8" t="s">
        <v>18</v>
      </c>
      <c r="B43" s="9" t="n">
        <f aca="false">SUM(C43:F43)/4</f>
        <v>46632.25</v>
      </c>
      <c r="C43" s="9" t="n">
        <v>49418</v>
      </c>
      <c r="D43" s="9" t="n">
        <v>44495</v>
      </c>
      <c r="E43" s="9" t="n">
        <v>44495</v>
      </c>
      <c r="F43" s="9" t="n">
        <v>48121</v>
      </c>
    </row>
    <row r="44" s="11" customFormat="true" ht="18.95" hidden="false" customHeight="true" outlineLevel="0" collapsed="false">
      <c r="A44" s="8" t="s">
        <v>19</v>
      </c>
      <c r="B44" s="9" t="n">
        <f aca="false">SUM(C44:F44)/4</f>
        <v>17875</v>
      </c>
      <c r="C44" s="9" t="n">
        <v>24577</v>
      </c>
      <c r="D44" s="9" t="n">
        <v>12891</v>
      </c>
      <c r="E44" s="9" t="n">
        <v>12891</v>
      </c>
      <c r="F44" s="9" t="n">
        <v>21141</v>
      </c>
    </row>
    <row r="45" s="11" customFormat="true" ht="18.95" hidden="false" customHeight="true" outlineLevel="0" collapsed="false">
      <c r="A45" s="8" t="s">
        <v>20</v>
      </c>
      <c r="B45" s="9" t="n">
        <f aca="false">SUM(C45:F45)/4</f>
        <v>12986.5</v>
      </c>
      <c r="C45" s="9" t="n">
        <v>12517</v>
      </c>
      <c r="D45" s="9" t="n">
        <v>13397</v>
      </c>
      <c r="E45" s="9" t="n">
        <v>13397</v>
      </c>
      <c r="F45" s="9" t="n">
        <v>12635</v>
      </c>
    </row>
    <row r="46" s="11" customFormat="true" ht="18.95" hidden="false" customHeight="true" outlineLevel="0" collapsed="false">
      <c r="A46" s="8" t="s">
        <v>21</v>
      </c>
      <c r="B46" s="9" t="n">
        <f aca="false">SUM(C46:F46)/4</f>
        <v>15770.75</v>
      </c>
      <c r="C46" s="9" t="n">
        <v>12324</v>
      </c>
      <c r="D46" s="9" t="n">
        <v>18207</v>
      </c>
      <c r="E46" s="9" t="n">
        <v>18207</v>
      </c>
      <c r="F46" s="9" t="n">
        <v>14345</v>
      </c>
    </row>
    <row r="47" s="11" customFormat="true" ht="18.95" hidden="false" customHeight="true" outlineLevel="0" collapsed="false">
      <c r="A47" s="8" t="s">
        <v>22</v>
      </c>
      <c r="B47" s="9" t="s">
        <v>17</v>
      </c>
      <c r="C47" s="9" t="s">
        <v>16</v>
      </c>
      <c r="D47" s="9" t="s">
        <v>16</v>
      </c>
      <c r="E47" s="9" t="s">
        <v>16</v>
      </c>
      <c r="F47" s="9" t="s">
        <v>16</v>
      </c>
    </row>
    <row r="48" s="11" customFormat="true" ht="18.95" hidden="false" customHeight="true" outlineLevel="0" collapsed="false">
      <c r="A48" s="8" t="s">
        <v>23</v>
      </c>
      <c r="B48" s="9" t="s">
        <v>16</v>
      </c>
      <c r="C48" s="12" t="s">
        <v>16</v>
      </c>
      <c r="D48" s="12" t="s">
        <v>16</v>
      </c>
      <c r="E48" s="9" t="s">
        <v>16</v>
      </c>
      <c r="F48" s="9" t="s">
        <v>16</v>
      </c>
      <c r="H48" s="1"/>
      <c r="I48" s="1"/>
      <c r="J48" s="1"/>
    </row>
    <row r="49" s="11" customFormat="true" ht="24" hidden="false" customHeight="true" outlineLevel="0" collapsed="false">
      <c r="A49" s="14"/>
      <c r="B49" s="15"/>
      <c r="C49" s="16"/>
      <c r="D49" s="16"/>
      <c r="E49" s="16"/>
      <c r="F49" s="16"/>
      <c r="H49" s="17"/>
      <c r="I49" s="17"/>
      <c r="J49" s="17"/>
    </row>
    <row r="50" customFormat="false" ht="9.75" hidden="false" customHeight="true" outlineLevel="0" collapsed="false">
      <c r="A50" s="18"/>
      <c r="B50" s="19"/>
      <c r="C50" s="19"/>
      <c r="D50" s="2"/>
      <c r="E50" s="2"/>
      <c r="F50" s="18"/>
      <c r="H50" s="17"/>
      <c r="I50" s="17"/>
      <c r="J50" s="17"/>
    </row>
    <row r="51" s="17" customFormat="true" ht="23.25" hidden="false" customHeight="false" outlineLevel="0" collapsed="false">
      <c r="A51" s="20" t="s">
        <v>26</v>
      </c>
      <c r="B51" s="21"/>
      <c r="C51" s="22"/>
      <c r="D51" s="22"/>
      <c r="E51" s="22"/>
      <c r="F51" s="23"/>
      <c r="H51" s="1"/>
      <c r="I51" s="1"/>
      <c r="J51" s="1"/>
    </row>
    <row r="52" s="17" customFormat="true" ht="23.25" hidden="false" customHeight="false" outlineLevel="0" collapsed="false">
      <c r="A52" s="20" t="s">
        <v>27</v>
      </c>
      <c r="B52" s="21"/>
      <c r="C52" s="23"/>
      <c r="D52" s="23"/>
      <c r="E52" s="23"/>
      <c r="H52" s="1"/>
      <c r="I52" s="1"/>
      <c r="J52" s="1"/>
    </row>
    <row r="53" customFormat="false" ht="21" hidden="false" customHeight="false" outlineLevel="0" collapsed="false">
      <c r="A53" s="18"/>
      <c r="B53" s="18"/>
      <c r="C53" s="18"/>
    </row>
  </sheetData>
  <printOptions headings="false" gridLines="false" gridLinesSet="true" horizontalCentered="true" verticalCentered="false"/>
  <pageMargins left="0.590277777777778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2-03-12T03:51:59Z</cp:lastPrinted>
  <dcterms:modified xsi:type="dcterms:W3CDTF">2014-11-04T06:55:44Z</dcterms:modified>
  <cp:revision>0</cp:revision>
  <dc:subject/>
  <dc:title/>
</cp:coreProperties>
</file>