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ยโสธร ไตรมาส </t>
    </r>
    <r>
      <rPr>
        <b val="true"/>
        <sz val="16"/>
        <rFont val="TH SarabunPSK"/>
        <family val="2"/>
      </rPr>
      <t xml:space="preserve">4/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- - 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    สำรวจภาวะการทำงานของประชากร </t>
    </r>
    <r>
      <rPr>
        <sz val="12"/>
        <rFont val="TH SarabunPSK"/>
        <family val="2"/>
      </rPr>
      <t xml:space="preserve">2556</t>
    </r>
  </si>
  <si>
    <t xml:space="preserve">    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2" activeCellId="0" sqref="B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E2" s="6"/>
    </row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5</v>
      </c>
      <c r="C4" s="12"/>
      <c r="D4" s="12"/>
      <c r="E4" s="12"/>
    </row>
    <row r="5" s="16" customFormat="true" ht="21" hidden="false" customHeight="true" outlineLevel="0" collapsed="false">
      <c r="A5" s="13" t="s">
        <v>6</v>
      </c>
      <c r="B5" s="14" t="n">
        <f aca="false">SUM(C5:D5)</f>
        <v>504713</v>
      </c>
      <c r="C5" s="14" t="n">
        <f aca="false">C7+C8+C9+C10+C11+C15</f>
        <v>250735</v>
      </c>
      <c r="D5" s="14" t="n">
        <f aca="false">D7+D8+D9+D10+D11+D15</f>
        <v>253978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f aca="false">SUM(C7:D7)</f>
        <v>3065</v>
      </c>
      <c r="C7" s="18" t="n">
        <v>1973</v>
      </c>
      <c r="D7" s="18" t="n">
        <v>1092</v>
      </c>
      <c r="E7" s="19"/>
    </row>
    <row r="8" s="16" customFormat="true" ht="21" hidden="false" customHeight="true" outlineLevel="0" collapsed="false">
      <c r="A8" s="4" t="s">
        <v>8</v>
      </c>
      <c r="B8" s="18" t="n">
        <f aca="false">SUM(C8:D8)</f>
        <v>182345</v>
      </c>
      <c r="C8" s="18" t="n">
        <v>83053</v>
      </c>
      <c r="D8" s="20" t="n">
        <v>99292</v>
      </c>
      <c r="E8" s="19"/>
    </row>
    <row r="9" s="16" customFormat="true" ht="21" hidden="false" customHeight="true" outlineLevel="0" collapsed="false">
      <c r="A9" s="21" t="s">
        <v>9</v>
      </c>
      <c r="B9" s="18" t="n">
        <f aca="false">SUM(C9:D9)</f>
        <v>131088</v>
      </c>
      <c r="C9" s="22" t="n">
        <v>66412</v>
      </c>
      <c r="D9" s="22" t="n">
        <v>64676</v>
      </c>
      <c r="E9" s="19"/>
    </row>
    <row r="10" s="16" customFormat="true" ht="21" hidden="false" customHeight="true" outlineLevel="0" collapsed="false">
      <c r="A10" s="21" t="s">
        <v>10</v>
      </c>
      <c r="B10" s="18" t="n">
        <f aca="false">SUM(C10:D10)</f>
        <v>95894</v>
      </c>
      <c r="C10" s="22" t="n">
        <v>48612</v>
      </c>
      <c r="D10" s="18" t="n">
        <v>47282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3" t="n">
        <f aca="false">SUM(B12:B14)</f>
        <v>58564</v>
      </c>
      <c r="C11" s="23" t="n">
        <f aca="false">SUM(C12:C14)</f>
        <v>33328</v>
      </c>
      <c r="D11" s="23" t="n">
        <f aca="false">SUM(D12:D14)</f>
        <v>25236</v>
      </c>
      <c r="E11" s="24"/>
    </row>
    <row r="12" s="4" customFormat="true" ht="21" hidden="false" customHeight="true" outlineLevel="0" collapsed="false">
      <c r="A12" s="25" t="s">
        <v>12</v>
      </c>
      <c r="B12" s="18" t="n">
        <f aca="false">SUM(C12:D12)</f>
        <v>44870</v>
      </c>
      <c r="C12" s="22" t="n">
        <v>23606</v>
      </c>
      <c r="D12" s="22" t="n">
        <v>21264</v>
      </c>
      <c r="E12" s="24"/>
    </row>
    <row r="13" s="4" customFormat="true" ht="21" hidden="false" customHeight="true" outlineLevel="0" collapsed="false">
      <c r="A13" s="25" t="s">
        <v>13</v>
      </c>
      <c r="B13" s="18" t="n">
        <f aca="false">SUM(C13:D13)</f>
        <v>12926</v>
      </c>
      <c r="C13" s="18" t="n">
        <v>9033</v>
      </c>
      <c r="D13" s="22" t="n">
        <v>3893</v>
      </c>
    </row>
    <row r="14" s="4" customFormat="true" ht="21" hidden="false" customHeight="true" outlineLevel="0" collapsed="false">
      <c r="A14" s="26" t="s">
        <v>14</v>
      </c>
      <c r="B14" s="18" t="n">
        <f aca="false">SUM(C14:D14)</f>
        <v>768</v>
      </c>
      <c r="C14" s="18" t="n">
        <v>689</v>
      </c>
      <c r="D14" s="18" t="n">
        <v>79</v>
      </c>
      <c r="E14" s="24"/>
      <c r="F14" s="24"/>
      <c r="G14" s="24"/>
    </row>
    <row r="15" s="4" customFormat="true" ht="21" hidden="false" customHeight="true" outlineLevel="0" collapsed="false">
      <c r="A15" s="4" t="s">
        <v>15</v>
      </c>
      <c r="B15" s="18" t="n">
        <f aca="false">SUM(B16:B18)</f>
        <v>33757</v>
      </c>
      <c r="C15" s="18" t="n">
        <f aca="false">SUM(C16:C18)</f>
        <v>17357</v>
      </c>
      <c r="D15" s="18" t="n">
        <f aca="false">SUM(D16:D18)</f>
        <v>16400</v>
      </c>
      <c r="E15" s="24"/>
      <c r="F15" s="24"/>
      <c r="G15" s="24"/>
    </row>
    <row r="16" s="16" customFormat="true" ht="21" hidden="false" customHeight="true" outlineLevel="0" collapsed="false">
      <c r="A16" s="26" t="s">
        <v>16</v>
      </c>
      <c r="B16" s="18" t="n">
        <f aca="false">SUM(C16:D16)</f>
        <v>10122</v>
      </c>
      <c r="C16" s="22" t="n">
        <v>4468</v>
      </c>
      <c r="D16" s="18" t="n">
        <v>5654</v>
      </c>
      <c r="E16" s="27"/>
      <c r="F16" s="27"/>
      <c r="G16" s="27"/>
    </row>
    <row r="17" s="16" customFormat="true" ht="21" hidden="false" customHeight="true" outlineLevel="0" collapsed="false">
      <c r="A17" s="26" t="s">
        <v>17</v>
      </c>
      <c r="B17" s="18" t="n">
        <f aca="false">SUM(C17:D17)</f>
        <v>17640</v>
      </c>
      <c r="C17" s="22" t="n">
        <v>10108</v>
      </c>
      <c r="D17" s="23" t="n">
        <v>7532</v>
      </c>
      <c r="E17" s="19"/>
    </row>
    <row r="18" s="16" customFormat="true" ht="21" hidden="false" customHeight="true" outlineLevel="0" collapsed="false">
      <c r="A18" s="26" t="s">
        <v>18</v>
      </c>
      <c r="B18" s="18" t="n">
        <f aca="false">SUM(C18:D18)</f>
        <v>5995</v>
      </c>
      <c r="C18" s="22" t="n">
        <v>2781</v>
      </c>
      <c r="D18" s="22" t="n">
        <v>3214</v>
      </c>
      <c r="E18" s="19"/>
    </row>
    <row r="19" s="16" customFormat="true" ht="21" hidden="false" customHeight="true" outlineLevel="0" collapsed="false">
      <c r="A19" s="25" t="s">
        <v>19</v>
      </c>
      <c r="B19" s="28" t="s">
        <v>20</v>
      </c>
      <c r="C19" s="22" t="s">
        <v>20</v>
      </c>
      <c r="D19" s="22" t="s">
        <v>20</v>
      </c>
      <c r="E19" s="19"/>
    </row>
    <row r="20" s="16" customFormat="true" ht="21" hidden="false" customHeight="true" outlineLevel="0" collapsed="false">
      <c r="A20" s="25" t="s">
        <v>21</v>
      </c>
      <c r="B20" s="28" t="s">
        <v>20</v>
      </c>
      <c r="C20" s="22" t="s">
        <v>20</v>
      </c>
      <c r="D20" s="22" t="s">
        <v>20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2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6</v>
      </c>
      <c r="B22" s="32" t="n">
        <f aca="false">B5/B$5*100</f>
        <v>100</v>
      </c>
      <c r="C22" s="32" t="n">
        <f aca="false">C5/C$5*100</f>
        <v>100</v>
      </c>
      <c r="D22" s="32" t="n">
        <f aca="false">D5/D$5*100</f>
        <v>100</v>
      </c>
      <c r="E22" s="24"/>
    </row>
    <row r="23" s="4" customFormat="true" ht="6" hidden="false" customHeight="true" outlineLevel="0" collapsed="false">
      <c r="A23" s="31"/>
      <c r="B23" s="30"/>
      <c r="C23" s="30"/>
      <c r="D23" s="30"/>
      <c r="E23" s="24"/>
    </row>
    <row r="24" s="4" customFormat="true" ht="20.25" hidden="false" customHeight="true" outlineLevel="0" collapsed="false">
      <c r="A24" s="17" t="s">
        <v>7</v>
      </c>
      <c r="B24" s="30" t="n">
        <f aca="false">B7/B$5*100</f>
        <v>0.607275818138229</v>
      </c>
      <c r="C24" s="30" t="n">
        <f aca="false">C7/C$5*100</f>
        <v>0.786886553532614</v>
      </c>
      <c r="D24" s="30" t="n">
        <f aca="false">D7/D$5*100</f>
        <v>0.429958500342549</v>
      </c>
    </row>
    <row r="25" s="4" customFormat="true" ht="20.25" hidden="false" customHeight="true" outlineLevel="0" collapsed="false">
      <c r="A25" s="4" t="s">
        <v>8</v>
      </c>
      <c r="B25" s="30" t="n">
        <f aca="false">B8/B$5*100</f>
        <v>36.1284532001355</v>
      </c>
      <c r="C25" s="30" t="n">
        <f aca="false">C8/C$5*100</f>
        <v>33.1238159810158</v>
      </c>
      <c r="D25" s="30" t="n">
        <f aca="false">D8/D$5*100</f>
        <v>39.0947247399381</v>
      </c>
      <c r="E25" s="24"/>
      <c r="F25" s="24"/>
      <c r="G25" s="24"/>
    </row>
    <row r="26" s="4" customFormat="true" ht="20.25" hidden="false" customHeight="true" outlineLevel="0" collapsed="false">
      <c r="A26" s="21" t="s">
        <v>9</v>
      </c>
      <c r="B26" s="30" t="n">
        <f aca="false">B9/B$5*100</f>
        <v>25.9727805703439</v>
      </c>
      <c r="C26" s="30" t="n">
        <f aca="false">C9/C$5*100</f>
        <v>26.4869284304146</v>
      </c>
      <c r="D26" s="30" t="n">
        <f aca="false">D9/D$5*100</f>
        <v>25.4651977730355</v>
      </c>
    </row>
    <row r="27" s="4" customFormat="true" ht="20.25" hidden="false" customHeight="true" outlineLevel="0" collapsed="false">
      <c r="A27" s="21" t="s">
        <v>10</v>
      </c>
      <c r="B27" s="30" t="n">
        <f aca="false">B10/B$5*100</f>
        <v>18.9997087453662</v>
      </c>
      <c r="C27" s="30" t="n">
        <f aca="false">C10/C$5*100</f>
        <v>19.3877998683869</v>
      </c>
      <c r="D27" s="30" t="n">
        <f aca="false">D10/D$5*100</f>
        <v>18.6165730890077</v>
      </c>
    </row>
    <row r="28" s="4" customFormat="true" ht="20.25" hidden="false" customHeight="true" outlineLevel="0" collapsed="false">
      <c r="A28" s="4" t="s">
        <v>11</v>
      </c>
      <c r="B28" s="30" t="n">
        <f aca="false">B11/B$5*100</f>
        <v>11.6034261055293</v>
      </c>
      <c r="C28" s="30" t="n">
        <f aca="false">C11/C$5*100</f>
        <v>13.2921211637785</v>
      </c>
      <c r="D28" s="30" t="n">
        <f aca="false">D11/D$5*100</f>
        <v>9.93629369472946</v>
      </c>
    </row>
    <row r="29" s="4" customFormat="true" ht="20.25" hidden="false" customHeight="true" outlineLevel="0" collapsed="false">
      <c r="A29" s="25" t="s">
        <v>12</v>
      </c>
      <c r="B29" s="30" t="n">
        <f aca="false">B12/B$5*100</f>
        <v>8.89020096569734</v>
      </c>
      <c r="C29" s="30" t="n">
        <f aca="false">C12/C$5*100</f>
        <v>9.41472072108003</v>
      </c>
      <c r="D29" s="30" t="n">
        <f aca="false">D12/D$5*100</f>
        <v>8.372378709967</v>
      </c>
    </row>
    <row r="30" s="4" customFormat="true" ht="20.25" hidden="false" customHeight="true" outlineLevel="0" collapsed="false">
      <c r="A30" s="25" t="s">
        <v>13</v>
      </c>
      <c r="B30" s="30" t="n">
        <f aca="false">B13/B$5*100</f>
        <v>2.56105945359046</v>
      </c>
      <c r="C30" s="30" t="n">
        <f aca="false">C13/C$5*100</f>
        <v>3.60260833150537</v>
      </c>
      <c r="D30" s="30" t="n">
        <f aca="false">D13/D$5*100</f>
        <v>1.532809928419</v>
      </c>
    </row>
    <row r="31" s="4" customFormat="true" ht="20.25" hidden="false" customHeight="true" outlineLevel="0" collapsed="false">
      <c r="A31" s="26" t="s">
        <v>23</v>
      </c>
      <c r="B31" s="30" t="n">
        <v>0.1</v>
      </c>
      <c r="C31" s="30" t="n">
        <f aca="false">C14/C$5*100</f>
        <v>0.274792111193092</v>
      </c>
      <c r="D31" s="30" t="s">
        <v>24</v>
      </c>
    </row>
    <row r="32" s="4" customFormat="true" ht="20.25" hidden="false" customHeight="true" outlineLevel="0" collapsed="false">
      <c r="A32" s="4" t="s">
        <v>15</v>
      </c>
      <c r="B32" s="30" t="n">
        <f aca="false">B15/B$5*100</f>
        <v>6.68835556048685</v>
      </c>
      <c r="C32" s="30" t="n">
        <f aca="false">C15/C$5*100</f>
        <v>6.92244800287156</v>
      </c>
      <c r="D32" s="30" t="n">
        <f aca="false">D15/D$5*100</f>
        <v>6.45725220294671</v>
      </c>
    </row>
    <row r="33" s="4" customFormat="true" ht="20.25" hidden="false" customHeight="true" outlineLevel="0" collapsed="false">
      <c r="A33" s="26" t="s">
        <v>16</v>
      </c>
      <c r="B33" s="30" t="n">
        <f aca="false">B16/B$5*100</f>
        <v>2.00549619288586</v>
      </c>
      <c r="C33" s="30" t="n">
        <f aca="false">C16/C$5*100</f>
        <v>1.7819610345584</v>
      </c>
      <c r="D33" s="30" t="n">
        <f aca="false">D16/D$5*100</f>
        <v>2.22617707045492</v>
      </c>
    </row>
    <row r="34" s="4" customFormat="true" ht="20.25" hidden="false" customHeight="true" outlineLevel="0" collapsed="false">
      <c r="A34" s="26" t="s">
        <v>17</v>
      </c>
      <c r="B34" s="30" t="n">
        <f aca="false">B17/B$5*100</f>
        <v>3.49505560585917</v>
      </c>
      <c r="C34" s="30" t="n">
        <f aca="false">C17/C$5*100</f>
        <v>4.03134783735817</v>
      </c>
      <c r="D34" s="30" t="n">
        <f aca="false">D17/D$5*100</f>
        <v>2.9656111946704</v>
      </c>
    </row>
    <row r="35" s="4" customFormat="true" ht="20.25" hidden="false" customHeight="true" outlineLevel="0" collapsed="false">
      <c r="A35" s="26" t="s">
        <v>18</v>
      </c>
      <c r="B35" s="30" t="n">
        <f aca="false">B18/B$5*100</f>
        <v>1.18780376174182</v>
      </c>
      <c r="C35" s="30" t="n">
        <f aca="false">C18/C$5*100</f>
        <v>1.10913913095499</v>
      </c>
      <c r="D35" s="30" t="n">
        <f aca="false">D18/D$5*100</f>
        <v>1.26546393782139</v>
      </c>
    </row>
    <row r="36" s="4" customFormat="true" ht="20.25" hidden="false" customHeight="true" outlineLevel="0" collapsed="false">
      <c r="A36" s="25" t="s">
        <v>19</v>
      </c>
      <c r="B36" s="22" t="s">
        <v>20</v>
      </c>
      <c r="C36" s="22" t="s">
        <v>20</v>
      </c>
      <c r="D36" s="22" t="s">
        <v>20</v>
      </c>
    </row>
    <row r="37" s="4" customFormat="true" ht="20.25" hidden="false" customHeight="true" outlineLevel="0" collapsed="false">
      <c r="A37" s="33" t="s">
        <v>21</v>
      </c>
      <c r="B37" s="34" t="s">
        <v>20</v>
      </c>
      <c r="C37" s="34" t="s">
        <v>20</v>
      </c>
      <c r="D37" s="34" t="s">
        <v>20</v>
      </c>
      <c r="E37" s="35"/>
    </row>
    <row r="38" customFormat="false" ht="20.25" hidden="false" customHeight="true" outlineLevel="0" collapsed="false">
      <c r="A38" s="36" t="s">
        <v>25</v>
      </c>
      <c r="D38" s="30"/>
    </row>
    <row r="39" customFormat="false" ht="26.25" hidden="false" customHeight="true" outlineLevel="0" collapsed="false">
      <c r="A39" s="37" t="s">
        <v>26</v>
      </c>
      <c r="D39" s="30"/>
    </row>
    <row r="40" customFormat="false" ht="26.25" hidden="false" customHeight="true" outlineLevel="0" collapsed="false">
      <c r="A40" s="37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1.10208333333333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4-05-20T08:06:07Z</cp:lastPrinted>
  <dcterms:modified xsi:type="dcterms:W3CDTF">2014-09-15T11:31:01Z</dcterms:modified>
  <cp:revision>0</cp:revision>
  <dc:subject/>
  <dc:title/>
</cp:coreProperties>
</file>