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2" width="18.74"/>
    <col collapsed="false" customWidth="true" hidden="false" outlineLevel="0" max="4" min="4" style="2" width="18.24"/>
    <col collapsed="false" customWidth="true" hidden="false" outlineLevel="0" max="5" min="5" style="2" width="20.12"/>
    <col collapsed="false" customWidth="false" hidden="false" outlineLevel="0" max="6" min="6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57035</v>
      </c>
      <c r="C6" s="13" t="n">
        <v>624420</v>
      </c>
      <c r="D6" s="13" t="n">
        <v>632615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32810.23</v>
      </c>
      <c r="C7" s="17" t="n">
        <v>13801.28</v>
      </c>
      <c r="D7" s="17" t="n">
        <v>19008.96</v>
      </c>
      <c r="E7" s="18" t="s">
        <v>9</v>
      </c>
      <c r="F7" s="15"/>
      <c r="G7" s="15"/>
      <c r="H7" s="15"/>
    </row>
    <row r="8" customFormat="false" ht="21" hidden="false" customHeight="true" outlineLevel="0" collapsed="false">
      <c r="A8" s="2" t="s">
        <v>10</v>
      </c>
      <c r="B8" s="17" t="n">
        <v>341766.18</v>
      </c>
      <c r="C8" s="17" t="n">
        <v>164110.67</v>
      </c>
      <c r="D8" s="17" t="n">
        <v>177655.51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1</v>
      </c>
      <c r="B9" s="17" t="n">
        <v>397698.46</v>
      </c>
      <c r="C9" s="17" t="n">
        <v>207834.38</v>
      </c>
      <c r="D9" s="17" t="n">
        <v>189864.08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2</v>
      </c>
      <c r="B10" s="17" t="n">
        <v>195317.56</v>
      </c>
      <c r="C10" s="17" t="n">
        <v>98261.9</v>
      </c>
      <c r="D10" s="17" t="n">
        <v>97055.67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3</v>
      </c>
      <c r="B11" s="17" t="n">
        <f aca="false">SUM(B12:B14)</f>
        <v>169150.34</v>
      </c>
      <c r="C11" s="17" t="n">
        <f aca="false">SUM(C12:C14)</f>
        <v>87834.94</v>
      </c>
      <c r="D11" s="17" t="n">
        <f aca="false">SUM(D12:D14)</f>
        <v>81315.38</v>
      </c>
      <c r="E11" s="22"/>
      <c r="F11" s="15"/>
      <c r="G11" s="15"/>
      <c r="H11" s="15"/>
      <c r="I11" s="18"/>
    </row>
    <row r="12" customFormat="false" ht="21" hidden="false" customHeight="true" outlineLevel="0" collapsed="false">
      <c r="A12" s="23" t="s">
        <v>14</v>
      </c>
      <c r="B12" s="17" t="n">
        <v>142731.89</v>
      </c>
      <c r="C12" s="17" t="n">
        <v>76600.29</v>
      </c>
      <c r="D12" s="17" t="n">
        <v>66131.6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3" t="s">
        <v>15</v>
      </c>
      <c r="B13" s="24" t="n">
        <v>23254.25</v>
      </c>
      <c r="C13" s="24" t="n">
        <v>9735.3</v>
      </c>
      <c r="D13" s="24" t="n">
        <v>13518.94</v>
      </c>
      <c r="E13" s="22"/>
      <c r="F13" s="15"/>
      <c r="G13" s="15"/>
      <c r="H13" s="15"/>
      <c r="I13" s="22"/>
    </row>
    <row r="14" customFormat="false" ht="21" hidden="false" customHeight="true" outlineLevel="0" collapsed="false">
      <c r="A14" s="25" t="s">
        <v>16</v>
      </c>
      <c r="B14" s="17" t="n">
        <v>3164.2</v>
      </c>
      <c r="C14" s="17" t="n">
        <v>1499.35</v>
      </c>
      <c r="D14" s="17" t="n">
        <v>1664.84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7</v>
      </c>
      <c r="B15" s="17" t="n">
        <f aca="false">SUM(B16:B18)</f>
        <v>120292.23</v>
      </c>
      <c r="C15" s="17" t="n">
        <f aca="false">SUM(C16:C18)</f>
        <v>52576.82</v>
      </c>
      <c r="D15" s="17" t="n">
        <f aca="false">SUM(D16:D18)</f>
        <v>67715.39</v>
      </c>
      <c r="E15" s="21"/>
      <c r="F15" s="15"/>
      <c r="G15" s="15"/>
      <c r="H15" s="15"/>
      <c r="I15" s="22"/>
    </row>
    <row r="16" customFormat="false" ht="21" hidden="false" customHeight="true" outlineLevel="0" collapsed="false">
      <c r="A16" s="25" t="s">
        <v>18</v>
      </c>
      <c r="B16" s="17" t="n">
        <v>65842.05</v>
      </c>
      <c r="C16" s="17" t="n">
        <v>23376.48</v>
      </c>
      <c r="D16" s="17" t="n">
        <v>42465.56</v>
      </c>
      <c r="E16" s="18"/>
      <c r="F16" s="15"/>
      <c r="G16" s="15"/>
      <c r="H16" s="15"/>
    </row>
    <row r="17" customFormat="false" ht="21" hidden="false" customHeight="true" outlineLevel="0" collapsed="false">
      <c r="A17" s="25" t="s">
        <v>19</v>
      </c>
      <c r="B17" s="17" t="n">
        <v>36939.68</v>
      </c>
      <c r="C17" s="17" t="n">
        <v>24395.3</v>
      </c>
      <c r="D17" s="17" t="n">
        <v>12544.38</v>
      </c>
      <c r="E17" s="18"/>
      <c r="F17" s="15"/>
      <c r="G17" s="15"/>
      <c r="H17" s="15"/>
    </row>
    <row r="18" customFormat="false" ht="21" hidden="false" customHeight="true" outlineLevel="0" collapsed="false">
      <c r="A18" s="25" t="s">
        <v>20</v>
      </c>
      <c r="B18" s="17" t="n">
        <v>17510.5</v>
      </c>
      <c r="C18" s="17" t="n">
        <v>4805.04</v>
      </c>
      <c r="D18" s="17" t="n">
        <v>12705.45</v>
      </c>
      <c r="E18" s="18"/>
      <c r="F18" s="15"/>
      <c r="G18" s="15"/>
      <c r="H18" s="15"/>
    </row>
    <row r="19" customFormat="false" ht="21" hidden="false" customHeight="true" outlineLevel="0" collapsed="false">
      <c r="A19" s="23" t="s">
        <v>21</v>
      </c>
      <c r="B19" s="17" t="s">
        <v>22</v>
      </c>
      <c r="C19" s="17" t="s">
        <v>22</v>
      </c>
      <c r="D19" s="17" t="s">
        <v>22</v>
      </c>
      <c r="E19" s="18"/>
      <c r="F19" s="22"/>
      <c r="G19" s="22"/>
      <c r="H19" s="22"/>
    </row>
    <row r="20" customFormat="false" ht="21" hidden="false" customHeight="true" outlineLevel="0" collapsed="false">
      <c r="A20" s="23" t="s">
        <v>23</v>
      </c>
      <c r="B20" s="17" t="s">
        <v>22</v>
      </c>
      <c r="C20" s="17" t="s">
        <v>22</v>
      </c>
      <c r="D20" s="17" t="s">
        <v>22</v>
      </c>
      <c r="E20" s="21"/>
    </row>
    <row r="21" customFormat="false" ht="23.25" hidden="false" customHeight="true" outlineLevel="0" collapsed="false">
      <c r="A21" s="2"/>
      <c r="B21" s="26" t="s">
        <v>24</v>
      </c>
      <c r="C21" s="26"/>
      <c r="D21" s="26"/>
      <c r="E21" s="27"/>
    </row>
    <row r="22" s="1" customFormat="true" ht="18.75" hidden="false" customHeight="true" outlineLevel="0" collapsed="false">
      <c r="A22" s="28" t="s">
        <v>7</v>
      </c>
      <c r="B22" s="29" t="n">
        <f aca="false">B6*100/B$6</f>
        <v>100</v>
      </c>
      <c r="C22" s="29" t="n">
        <f aca="false">C6*100/C$6</f>
        <v>100</v>
      </c>
      <c r="D22" s="29" t="n">
        <f aca="false">D6*100/D$6</f>
        <v>100</v>
      </c>
      <c r="E22" s="11" t="s">
        <v>9</v>
      </c>
    </row>
    <row r="23" customFormat="false" ht="19.5" hidden="false" customHeight="true" outlineLevel="0" collapsed="false">
      <c r="A23" s="16" t="s">
        <v>8</v>
      </c>
      <c r="B23" s="30" t="n">
        <v>2.61012859626025</v>
      </c>
      <c r="C23" s="30" t="n">
        <v>2.21025591749143</v>
      </c>
      <c r="D23" s="30" t="n">
        <v>3.00482283853529</v>
      </c>
      <c r="E23" s="30"/>
    </row>
    <row r="24" customFormat="false" ht="21" hidden="false" customHeight="true" outlineLevel="0" collapsed="false">
      <c r="A24" s="2" t="s">
        <v>10</v>
      </c>
      <c r="B24" s="30" t="n">
        <v>27.1882787670988</v>
      </c>
      <c r="C24" s="30" t="n">
        <v>26.282096986003</v>
      </c>
      <c r="D24" s="30" t="n">
        <v>28.0827217185808</v>
      </c>
      <c r="E24" s="30"/>
      <c r="F24" s="27"/>
      <c r="G24" s="27"/>
    </row>
    <row r="25" customFormat="false" ht="21" hidden="false" customHeight="true" outlineLevel="0" collapsed="false">
      <c r="A25" s="20" t="s">
        <v>11</v>
      </c>
      <c r="B25" s="30" t="n">
        <v>31.6378191538024</v>
      </c>
      <c r="C25" s="30" t="n">
        <v>33.2843887127254</v>
      </c>
      <c r="D25" s="30" t="n">
        <v>30.0125795309944</v>
      </c>
      <c r="E25" s="30"/>
    </row>
    <row r="26" customFormat="false" ht="21" hidden="false" customHeight="true" outlineLevel="0" collapsed="false">
      <c r="A26" s="20" t="s">
        <v>12</v>
      </c>
      <c r="B26" s="30" t="n">
        <v>15.5379571770078</v>
      </c>
      <c r="C26" s="30" t="n">
        <v>15.7365074789405</v>
      </c>
      <c r="D26" s="30" t="n">
        <v>15.3419805094726</v>
      </c>
      <c r="E26" s="30"/>
    </row>
    <row r="27" customFormat="false" ht="21" hidden="false" customHeight="true" outlineLevel="0" collapsed="false">
      <c r="A27" s="2" t="s">
        <v>13</v>
      </c>
      <c r="B27" s="30" t="n">
        <v>13.4562951707789</v>
      </c>
      <c r="C27" s="30" t="n">
        <v>14.0666442458602</v>
      </c>
      <c r="D27" s="30" t="n">
        <v>12.8538494977198</v>
      </c>
      <c r="E27" s="30"/>
    </row>
    <row r="28" customFormat="false" ht="21" hidden="false" customHeight="true" outlineLevel="0" collapsed="false">
      <c r="A28" s="23" t="s">
        <v>14</v>
      </c>
      <c r="B28" s="30" t="n">
        <v>11.3546472453034</v>
      </c>
      <c r="C28" s="30" t="n">
        <v>12.2674305755741</v>
      </c>
      <c r="D28" s="30" t="n">
        <v>10.4536882622132</v>
      </c>
      <c r="E28" s="30"/>
    </row>
    <row r="29" customFormat="false" ht="21" hidden="false" customHeight="true" outlineLevel="0" collapsed="false">
      <c r="A29" s="23" t="s">
        <v>15</v>
      </c>
      <c r="B29" s="30" t="n">
        <v>1.84992860182891</v>
      </c>
      <c r="C29" s="30" t="n">
        <v>1.55909484001153</v>
      </c>
      <c r="D29" s="30" t="n">
        <v>2.13699327395019</v>
      </c>
      <c r="E29" s="30"/>
    </row>
    <row r="30" customFormat="false" ht="21" hidden="false" customHeight="true" outlineLevel="0" collapsed="false">
      <c r="A30" s="25" t="s">
        <v>16</v>
      </c>
      <c r="B30" s="30" t="n">
        <v>0.251719323646517</v>
      </c>
      <c r="C30" s="30" t="n">
        <v>0.240118830274495</v>
      </c>
      <c r="D30" s="30" t="n">
        <v>0.263167961556397</v>
      </c>
      <c r="E30" s="30"/>
    </row>
    <row r="31" customFormat="false" ht="21" hidden="false" customHeight="true" outlineLevel="0" collapsed="false">
      <c r="A31" s="2" t="s">
        <v>17</v>
      </c>
      <c r="B31" s="30" t="n">
        <v>9.56952113505193</v>
      </c>
      <c r="C31" s="30" t="n">
        <v>8.42010505749335</v>
      </c>
      <c r="D31" s="30" t="n">
        <v>10.7040443239569</v>
      </c>
      <c r="E31" s="30"/>
    </row>
    <row r="32" customFormat="false" ht="21" hidden="false" customHeight="true" outlineLevel="0" collapsed="false">
      <c r="A32" s="25" t="s">
        <v>18</v>
      </c>
      <c r="B32" s="30" t="n">
        <v>5.23788518219461</v>
      </c>
      <c r="C32" s="30" t="n">
        <v>3.74371096377438</v>
      </c>
      <c r="D32" s="30" t="n">
        <v>6.71270203836457</v>
      </c>
      <c r="E32" s="30"/>
    </row>
    <row r="33" customFormat="false" ht="21" hidden="false" customHeight="true" outlineLevel="0" collapsed="false">
      <c r="A33" s="25" t="s">
        <v>19</v>
      </c>
      <c r="B33" s="30" t="n">
        <v>2.93863575795423</v>
      </c>
      <c r="C33" s="30" t="n">
        <v>3.90687357868102</v>
      </c>
      <c r="D33" s="30" t="n">
        <v>1.98294065110691</v>
      </c>
      <c r="E33" s="30"/>
    </row>
    <row r="34" customFormat="false" ht="21" hidden="false" customHeight="true" outlineLevel="0" collapsed="false">
      <c r="A34" s="25" t="s">
        <v>20</v>
      </c>
      <c r="B34" s="30" t="n">
        <v>1.39300019490309</v>
      </c>
      <c r="C34" s="30" t="n">
        <v>0.769520515037955</v>
      </c>
      <c r="D34" s="30" t="n">
        <v>2.00840163448543</v>
      </c>
      <c r="E34" s="30"/>
    </row>
    <row r="35" customFormat="false" ht="21" hidden="false" customHeight="true" outlineLevel="0" collapsed="false">
      <c r="A35" s="23" t="s">
        <v>21</v>
      </c>
      <c r="B35" s="30" t="s">
        <v>25</v>
      </c>
      <c r="C35" s="30" t="s">
        <v>25</v>
      </c>
      <c r="D35" s="30" t="s">
        <v>25</v>
      </c>
      <c r="E35" s="31"/>
    </row>
    <row r="36" customFormat="false" ht="21" hidden="false" customHeight="true" outlineLevel="0" collapsed="false">
      <c r="A36" s="32" t="s">
        <v>23</v>
      </c>
      <c r="B36" s="33" t="s">
        <v>25</v>
      </c>
      <c r="C36" s="33" t="s">
        <v>25</v>
      </c>
      <c r="D36" s="33" t="s">
        <v>25</v>
      </c>
    </row>
    <row r="37" customFormat="false" ht="26.25" hidden="false" customHeight="true" outlineLevel="0" collapsed="false">
      <c r="A37" s="2"/>
      <c r="B37" s="22"/>
      <c r="C37" s="34"/>
      <c r="D37" s="34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3-11-21T06:30:37Z</cp:lastPrinted>
  <dcterms:modified xsi:type="dcterms:W3CDTF">2014-02-17T09:08:37Z</dcterms:modified>
  <cp:revision>0</cp:revision>
  <dc:subject/>
  <dc:title/>
</cp:coreProperties>
</file>