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2" width="18.74"/>
    <col collapsed="false" customWidth="true" hidden="false" outlineLevel="0" max="4" min="4" style="2" width="18.24"/>
    <col collapsed="false" customWidth="true" hidden="false" outlineLevel="0" max="5" min="5" style="2" width="20.12"/>
    <col collapsed="false" customWidth="false" hidden="false" outlineLevel="0" max="6" min="6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56890</v>
      </c>
      <c r="C6" s="13" t="n">
        <v>623698</v>
      </c>
      <c r="D6" s="13" t="n">
        <v>633192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40016.61</v>
      </c>
      <c r="C7" s="17" t="n">
        <v>15228.55</v>
      </c>
      <c r="D7" s="17" t="n">
        <v>24788.07</v>
      </c>
      <c r="E7" s="18" t="s">
        <v>9</v>
      </c>
      <c r="F7" s="15"/>
      <c r="G7" s="15"/>
      <c r="H7" s="15"/>
    </row>
    <row r="8" customFormat="false" ht="21" hidden="false" customHeight="true" outlineLevel="0" collapsed="false">
      <c r="A8" s="2" t="s">
        <v>10</v>
      </c>
      <c r="B8" s="17" t="n">
        <v>347879.14</v>
      </c>
      <c r="C8" s="17" t="n">
        <v>166973.12</v>
      </c>
      <c r="D8" s="17" t="n">
        <v>180906.02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1</v>
      </c>
      <c r="B9" s="17" t="n">
        <v>390236.84</v>
      </c>
      <c r="C9" s="17" t="n">
        <v>194754.37</v>
      </c>
      <c r="D9" s="17" t="n">
        <v>195482.47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2</v>
      </c>
      <c r="B10" s="17" t="n">
        <v>197526.6</v>
      </c>
      <c r="C10" s="17" t="n">
        <v>98814.82</v>
      </c>
      <c r="D10" s="17" t="n">
        <v>98711.78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3</v>
      </c>
      <c r="B11" s="17" t="n">
        <f aca="false">SUM(B12:B14)</f>
        <v>168735.61</v>
      </c>
      <c r="C11" s="17" t="n">
        <f aca="false">SUM(C12:C14)</f>
        <v>95181.84</v>
      </c>
      <c r="D11" s="17" t="n">
        <f aca="false">SUM(D12:D14)</f>
        <v>73553.77</v>
      </c>
      <c r="E11" s="22"/>
      <c r="F11" s="15"/>
      <c r="G11" s="15"/>
      <c r="H11" s="15"/>
      <c r="I11" s="18"/>
    </row>
    <row r="12" customFormat="false" ht="21" hidden="false" customHeight="true" outlineLevel="0" collapsed="false">
      <c r="A12" s="23" t="s">
        <v>14</v>
      </c>
      <c r="B12" s="17" t="n">
        <v>148711.9</v>
      </c>
      <c r="C12" s="17" t="n">
        <v>82022.73</v>
      </c>
      <c r="D12" s="17" t="n">
        <v>66689.17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3" t="s">
        <v>15</v>
      </c>
      <c r="B13" s="17" t="n">
        <v>18572.68</v>
      </c>
      <c r="C13" s="17" t="n">
        <v>11708.08</v>
      </c>
      <c r="D13" s="17" t="n">
        <v>6864.6</v>
      </c>
      <c r="E13" s="22"/>
      <c r="F13" s="15"/>
      <c r="G13" s="15"/>
      <c r="H13" s="15"/>
      <c r="I13" s="22"/>
    </row>
    <row r="14" customFormat="false" ht="21" hidden="false" customHeight="true" outlineLevel="0" collapsed="false">
      <c r="A14" s="24" t="s">
        <v>16</v>
      </c>
      <c r="B14" s="25" t="n">
        <v>1451.03</v>
      </c>
      <c r="C14" s="25" t="n">
        <v>1451.03</v>
      </c>
      <c r="D14" s="25" t="s">
        <v>17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8</v>
      </c>
      <c r="B15" s="17" t="n">
        <f aca="false">SUM(B16:B18)</f>
        <v>112495.2</v>
      </c>
      <c r="C15" s="17" t="n">
        <f aca="false">SUM(C16:C18)</f>
        <v>52745.31</v>
      </c>
      <c r="D15" s="17" t="n">
        <f aca="false">SUM(D16:D18)</f>
        <v>59749.89</v>
      </c>
      <c r="E15" s="21"/>
      <c r="F15" s="15"/>
      <c r="G15" s="15"/>
      <c r="H15" s="15"/>
      <c r="I15" s="22"/>
    </row>
    <row r="16" customFormat="false" ht="21" hidden="false" customHeight="true" outlineLevel="0" collapsed="false">
      <c r="A16" s="24" t="s">
        <v>19</v>
      </c>
      <c r="B16" s="17" t="n">
        <v>61972.76</v>
      </c>
      <c r="C16" s="17" t="n">
        <v>25882.06</v>
      </c>
      <c r="D16" s="17" t="n">
        <v>36090.7</v>
      </c>
      <c r="E16" s="18"/>
      <c r="F16" s="15"/>
      <c r="G16" s="15"/>
      <c r="H16" s="15"/>
    </row>
    <row r="17" customFormat="false" ht="21" hidden="false" customHeight="true" outlineLevel="0" collapsed="false">
      <c r="A17" s="24" t="s">
        <v>20</v>
      </c>
      <c r="B17" s="17" t="n">
        <v>33814.32</v>
      </c>
      <c r="C17" s="17" t="n">
        <v>21710.96</v>
      </c>
      <c r="D17" s="17" t="n">
        <v>12103.36</v>
      </c>
      <c r="E17" s="18"/>
      <c r="F17" s="15"/>
      <c r="G17" s="15"/>
      <c r="H17" s="15"/>
    </row>
    <row r="18" customFormat="false" ht="21" hidden="false" customHeight="true" outlineLevel="0" collapsed="false">
      <c r="A18" s="24" t="s">
        <v>21</v>
      </c>
      <c r="B18" s="17" t="n">
        <v>16708.12</v>
      </c>
      <c r="C18" s="17" t="n">
        <v>5152.29</v>
      </c>
      <c r="D18" s="17" t="n">
        <v>11555.83</v>
      </c>
      <c r="E18" s="18"/>
      <c r="F18" s="15"/>
      <c r="G18" s="15"/>
      <c r="H18" s="15"/>
    </row>
    <row r="19" customFormat="false" ht="21" hidden="false" customHeight="true" outlineLevel="0" collapsed="false">
      <c r="A19" s="23" t="s">
        <v>22</v>
      </c>
      <c r="B19" s="17" t="s">
        <v>17</v>
      </c>
      <c r="C19" s="17" t="s">
        <v>17</v>
      </c>
      <c r="D19" s="17" t="s">
        <v>17</v>
      </c>
      <c r="E19" s="18"/>
      <c r="F19" s="22"/>
      <c r="G19" s="22"/>
      <c r="H19" s="22"/>
    </row>
    <row r="20" customFormat="false" ht="21" hidden="false" customHeight="true" outlineLevel="0" collapsed="false">
      <c r="A20" s="23" t="s">
        <v>23</v>
      </c>
      <c r="B20" s="17" t="s">
        <v>17</v>
      </c>
      <c r="C20" s="17" t="s">
        <v>17</v>
      </c>
      <c r="D20" s="17" t="s">
        <v>17</v>
      </c>
      <c r="E20" s="21"/>
    </row>
    <row r="21" customFormat="false" ht="23.25" hidden="false" customHeight="true" outlineLevel="0" collapsed="false">
      <c r="A21" s="2"/>
      <c r="B21" s="26" t="s">
        <v>24</v>
      </c>
      <c r="C21" s="26"/>
      <c r="D21" s="26"/>
      <c r="E21" s="27"/>
    </row>
    <row r="22" s="1" customFormat="true" ht="18.75" hidden="false" customHeight="true" outlineLevel="0" collapsed="false">
      <c r="A22" s="28" t="s">
        <v>7</v>
      </c>
      <c r="B22" s="29" t="n">
        <f aca="false">B6*100/B$6</f>
        <v>100</v>
      </c>
      <c r="C22" s="29" t="n">
        <f aca="false">C6*100/C$6</f>
        <v>100</v>
      </c>
      <c r="D22" s="29" t="n">
        <f aca="false">D6*100/D$6</f>
        <v>100</v>
      </c>
      <c r="E22" s="11" t="s">
        <v>9</v>
      </c>
    </row>
    <row r="23" customFormat="false" ht="19.5" hidden="false" customHeight="true" outlineLevel="0" collapsed="false">
      <c r="A23" s="16" t="s">
        <v>8</v>
      </c>
      <c r="B23" s="30" t="n">
        <v>3.18377980571092</v>
      </c>
      <c r="C23" s="30" t="n">
        <v>2.44165445455974</v>
      </c>
      <c r="D23" s="30" t="n">
        <v>3.91477940340371</v>
      </c>
      <c r="E23" s="30"/>
    </row>
    <row r="24" customFormat="false" ht="21" hidden="false" customHeight="true" outlineLevel="0" collapsed="false">
      <c r="A24" s="2" t="s">
        <v>10</v>
      </c>
      <c r="B24" s="30" t="n">
        <v>27.6777713244596</v>
      </c>
      <c r="C24" s="30" t="n">
        <v>26.7714695253151</v>
      </c>
      <c r="D24" s="30" t="n">
        <v>28.5704841501472</v>
      </c>
      <c r="E24" s="30"/>
      <c r="F24" s="27"/>
      <c r="G24" s="27"/>
    </row>
    <row r="25" customFormat="false" ht="21" hidden="false" customHeight="true" outlineLevel="0" collapsed="false">
      <c r="A25" s="20" t="s">
        <v>11</v>
      </c>
      <c r="B25" s="30" t="n">
        <v>31.0478116621184</v>
      </c>
      <c r="C25" s="30" t="n">
        <v>31.2257486796494</v>
      </c>
      <c r="D25" s="30" t="n">
        <v>30.8725426095087</v>
      </c>
      <c r="E25" s="30"/>
    </row>
    <row r="26" customFormat="false" ht="21" hidden="false" customHeight="true" outlineLevel="0" collapsed="false">
      <c r="A26" s="20" t="s">
        <v>12</v>
      </c>
      <c r="B26" s="30" t="n">
        <v>15.7155041411739</v>
      </c>
      <c r="C26" s="30" t="n">
        <v>15.8433761211355</v>
      </c>
      <c r="D26" s="30" t="n">
        <v>15.5895494573526</v>
      </c>
      <c r="E26" s="30"/>
    </row>
    <row r="27" customFormat="false" ht="21" hidden="false" customHeight="true" outlineLevel="0" collapsed="false">
      <c r="A27" s="2" t="s">
        <v>13</v>
      </c>
      <c r="B27" s="30" t="n">
        <v>13.4248510211713</v>
      </c>
      <c r="C27" s="30" t="n">
        <v>15.2608858774599</v>
      </c>
      <c r="D27" s="30" t="n">
        <v>11.616345437087</v>
      </c>
      <c r="E27" s="30"/>
    </row>
    <row r="28" customFormat="false" ht="21" hidden="false" customHeight="true" outlineLevel="0" collapsed="false">
      <c r="A28" s="23" t="s">
        <v>14</v>
      </c>
      <c r="B28" s="30" t="n">
        <v>11.8317354740669</v>
      </c>
      <c r="C28" s="30" t="n">
        <v>13.1510330320123</v>
      </c>
      <c r="D28" s="30" t="n">
        <v>10.5322192952533</v>
      </c>
      <c r="E28" s="30"/>
    </row>
    <row r="29" customFormat="false" ht="21" hidden="false" customHeight="true" outlineLevel="0" collapsed="false">
      <c r="A29" s="23" t="s">
        <v>15</v>
      </c>
      <c r="B29" s="30" t="n">
        <v>1.4776694857943</v>
      </c>
      <c r="C29" s="30" t="n">
        <v>1.87720339010226</v>
      </c>
      <c r="D29" s="30" t="n">
        <v>1.08412614183376</v>
      </c>
      <c r="E29" s="30"/>
    </row>
    <row r="30" customFormat="false" ht="21" hidden="false" customHeight="true" outlineLevel="0" collapsed="false">
      <c r="A30" s="24" t="s">
        <v>16</v>
      </c>
      <c r="B30" s="30" t="n">
        <v>0.115446061310059</v>
      </c>
      <c r="C30" s="30" t="n">
        <v>0.232649455345375</v>
      </c>
      <c r="D30" s="30" t="s">
        <v>25</v>
      </c>
      <c r="E30" s="30"/>
    </row>
    <row r="31" customFormat="false" ht="21" hidden="false" customHeight="true" outlineLevel="0" collapsed="false">
      <c r="A31" s="2" t="s">
        <v>18</v>
      </c>
      <c r="B31" s="30" t="n">
        <v>8.95028204536594</v>
      </c>
      <c r="C31" s="30" t="n">
        <v>8.45686694522028</v>
      </c>
      <c r="D31" s="30" t="n">
        <v>9.43629894250085</v>
      </c>
      <c r="E31" s="30"/>
    </row>
    <row r="32" customFormat="false" ht="21" hidden="false" customHeight="true" outlineLevel="0" collapsed="false">
      <c r="A32" s="24" t="s">
        <v>19</v>
      </c>
      <c r="B32" s="30" t="n">
        <v>4.93064309525893</v>
      </c>
      <c r="C32" s="30" t="n">
        <v>4.14977441005102</v>
      </c>
      <c r="D32" s="30" t="n">
        <v>5.69980353510468</v>
      </c>
      <c r="E32" s="30"/>
    </row>
    <row r="33" customFormat="false" ht="21" hidden="false" customHeight="true" outlineLevel="0" collapsed="false">
      <c r="A33" s="24" t="s">
        <v>20</v>
      </c>
      <c r="B33" s="30" t="n">
        <v>2.69031657503839</v>
      </c>
      <c r="C33" s="30" t="n">
        <v>3.48100523009533</v>
      </c>
      <c r="D33" s="30" t="n">
        <v>1.91148340471768</v>
      </c>
      <c r="E33" s="30"/>
    </row>
    <row r="34" customFormat="false" ht="21" hidden="false" customHeight="true" outlineLevel="0" collapsed="false">
      <c r="A34" s="24" t="s">
        <v>21</v>
      </c>
      <c r="B34" s="30" t="n">
        <v>1.32932237506862</v>
      </c>
      <c r="C34" s="30" t="n">
        <v>0.82608730507393</v>
      </c>
      <c r="D34" s="30" t="n">
        <v>1.82501200267849</v>
      </c>
      <c r="E34" s="30"/>
    </row>
    <row r="35" customFormat="false" ht="21" hidden="false" customHeight="true" outlineLevel="0" collapsed="false">
      <c r="A35" s="23" t="s">
        <v>22</v>
      </c>
      <c r="B35" s="30" t="s">
        <v>25</v>
      </c>
      <c r="C35" s="30" t="s">
        <v>25</v>
      </c>
      <c r="D35" s="30" t="s">
        <v>25</v>
      </c>
      <c r="E35" s="31"/>
    </row>
    <row r="36" customFormat="false" ht="21" hidden="false" customHeight="true" outlineLevel="0" collapsed="false">
      <c r="A36" s="32" t="s">
        <v>23</v>
      </c>
      <c r="B36" s="33" t="s">
        <v>25</v>
      </c>
      <c r="C36" s="33" t="s">
        <v>25</v>
      </c>
      <c r="D36" s="33" t="s">
        <v>25</v>
      </c>
    </row>
    <row r="37" customFormat="false" ht="26.25" hidden="false" customHeight="true" outlineLevel="0" collapsed="false">
      <c r="A37" s="2"/>
      <c r="B37" s="22"/>
      <c r="C37" s="34"/>
      <c r="D37" s="34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3-11-21T06:30:37Z</cp:lastPrinted>
  <dcterms:modified xsi:type="dcterms:W3CDTF">2014-02-17T10:04:29Z</dcterms:modified>
  <cp:revision>0</cp:revision>
  <dc:subject/>
  <dc:title/>
</cp:coreProperties>
</file>