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3.25" hidden="false" customHeight="true" outlineLevel="0" collapsed="false">
      <c r="A3" s="7" t="s">
        <v>5</v>
      </c>
      <c r="B3" s="7"/>
      <c r="C3" s="7"/>
      <c r="D3" s="7"/>
      <c r="G3" s="8"/>
    </row>
    <row r="4" s="12" customFormat="true" ht="21" hidden="false" customHeight="false" outlineLevel="0" collapsed="false">
      <c r="A4" s="9" t="s">
        <v>6</v>
      </c>
      <c r="B4" s="10" t="n">
        <v>1318066</v>
      </c>
      <c r="C4" s="11" t="n">
        <v>656511</v>
      </c>
      <c r="D4" s="10" t="n">
        <v>661555</v>
      </c>
    </row>
    <row r="5" s="12" customFormat="true" ht="21" hidden="false" customHeight="true" outlineLevel="0" collapsed="false">
      <c r="A5" s="13" t="s">
        <v>7</v>
      </c>
      <c r="B5" s="14" t="n">
        <v>19402</v>
      </c>
      <c r="C5" s="15" t="n">
        <v>8383</v>
      </c>
      <c r="D5" s="15" t="n">
        <v>11019</v>
      </c>
    </row>
    <row r="6" s="12" customFormat="true" ht="21" hidden="false" customHeight="true" outlineLevel="0" collapsed="false">
      <c r="A6" s="1" t="s">
        <v>8</v>
      </c>
      <c r="B6" s="14" t="n">
        <v>342333</v>
      </c>
      <c r="C6" s="15" t="n">
        <v>147273</v>
      </c>
      <c r="D6" s="15" t="n">
        <v>195059</v>
      </c>
    </row>
    <row r="7" s="12" customFormat="true" ht="21" hidden="false" customHeight="true" outlineLevel="0" collapsed="false">
      <c r="A7" s="16" t="s">
        <v>9</v>
      </c>
      <c r="B7" s="14" t="n">
        <v>343010</v>
      </c>
      <c r="C7" s="15" t="n">
        <v>177556</v>
      </c>
      <c r="D7" s="15" t="n">
        <v>165453</v>
      </c>
    </row>
    <row r="8" s="12" customFormat="true" ht="21" hidden="false" customHeight="true" outlineLevel="0" collapsed="false">
      <c r="A8" s="16" t="s">
        <v>10</v>
      </c>
      <c r="B8" s="14" t="n">
        <v>283002</v>
      </c>
      <c r="C8" s="15" t="n">
        <v>152149</v>
      </c>
      <c r="D8" s="15" t="n">
        <v>130854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87041</v>
      </c>
      <c r="C9" s="14" t="n">
        <f aca="false">SUM(C10:C11:C12)</f>
        <v>103684</v>
      </c>
      <c r="D9" s="14" t="n">
        <f aca="false">SUM(D10:D11:D12)</f>
        <v>83357</v>
      </c>
    </row>
    <row r="10" s="17" customFormat="true" ht="21" hidden="false" customHeight="true" outlineLevel="0" collapsed="false">
      <c r="A10" s="18" t="s">
        <v>12</v>
      </c>
      <c r="B10" s="14" t="n">
        <v>152614</v>
      </c>
      <c r="C10" s="15" t="n">
        <v>80202</v>
      </c>
      <c r="D10" s="19" t="n">
        <v>72412</v>
      </c>
    </row>
    <row r="11" s="17" customFormat="true" ht="21" hidden="false" customHeight="true" outlineLevel="0" collapsed="false">
      <c r="A11" s="18" t="s">
        <v>13</v>
      </c>
      <c r="B11" s="14" t="n">
        <v>34427</v>
      </c>
      <c r="C11" s="15" t="n">
        <v>23482</v>
      </c>
      <c r="D11" s="19" t="n">
        <v>10945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37896</v>
      </c>
      <c r="C13" s="21" t="n">
        <f aca="false">SUM(C14:C15:C16)</f>
        <v>66111</v>
      </c>
      <c r="D13" s="21" t="n">
        <f aca="false">SUM(D14:D15:D16)</f>
        <v>71785</v>
      </c>
    </row>
    <row r="14" s="12" customFormat="true" ht="21" hidden="false" customHeight="true" outlineLevel="0" collapsed="false">
      <c r="A14" s="20" t="s">
        <v>17</v>
      </c>
      <c r="B14" s="14" t="n">
        <v>75083</v>
      </c>
      <c r="C14" s="15" t="n">
        <v>32361</v>
      </c>
      <c r="D14" s="15" t="n">
        <v>42722</v>
      </c>
    </row>
    <row r="15" s="12" customFormat="true" ht="21" hidden="false" customHeight="true" outlineLevel="0" collapsed="false">
      <c r="A15" s="20" t="s">
        <v>18</v>
      </c>
      <c r="B15" s="14" t="n">
        <v>47069</v>
      </c>
      <c r="C15" s="15" t="n">
        <v>30777</v>
      </c>
      <c r="D15" s="15" t="n">
        <v>16292</v>
      </c>
    </row>
    <row r="16" s="12" customFormat="true" ht="21" hidden="false" customHeight="true" outlineLevel="0" collapsed="false">
      <c r="A16" s="20" t="s">
        <v>19</v>
      </c>
      <c r="B16" s="14" t="n">
        <v>15744</v>
      </c>
      <c r="C16" s="15" t="n">
        <v>2973</v>
      </c>
      <c r="D16" s="15" t="n">
        <v>12771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5382</v>
      </c>
      <c r="C18" s="15" t="n">
        <v>1353</v>
      </c>
      <c r="D18" s="15" t="n">
        <v>4029</v>
      </c>
      <c r="G18" s="22"/>
    </row>
    <row r="19" s="17" customFormat="true" ht="21.75" hidden="false" customHeight="true" outlineLevel="0" collapsed="false">
      <c r="A19" s="23" t="s">
        <v>22</v>
      </c>
      <c r="B19" s="23"/>
      <c r="C19" s="23"/>
      <c r="D19" s="23"/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47200519549097</v>
      </c>
      <c r="C21" s="30" t="n">
        <f aca="false">C5/C$4*100</f>
        <v>1.27690168176923</v>
      </c>
      <c r="D21" s="30" t="n">
        <f aca="false">D5/D$4*100</f>
        <v>1.66562115016892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5.9723716414808</v>
      </c>
      <c r="C22" s="30" t="n">
        <f aca="false">C6/C$4*100</f>
        <v>22.4326782034117</v>
      </c>
      <c r="D22" s="30" t="n">
        <f aca="false">D6/D$4*100</f>
        <v>29.484925667556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6.0237347750416</v>
      </c>
      <c r="C23" s="30" t="n">
        <f aca="false">C7/C$4*100</f>
        <v>27.0453960405842</v>
      </c>
      <c r="D23" s="30" t="n">
        <f aca="false">D7/D$4*100</f>
        <v>25.0097119665032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v>21.4</v>
      </c>
      <c r="C24" s="30" t="n">
        <f aca="false">C8/C$4*100</f>
        <v>23.1753923391992</v>
      </c>
      <c r="D24" s="30" t="n">
        <f aca="false">D8/D$4*100</f>
        <v>19.7797613199205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B26+B27</f>
        <v>14.1905640536969</v>
      </c>
      <c r="C25" s="30" t="n">
        <f aca="false">C26+C27</f>
        <v>15.7931854911799</v>
      </c>
      <c r="D25" s="30" t="n">
        <f aca="false">D26+D27</f>
        <v>12.6001617401425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1.5786311155891</v>
      </c>
      <c r="C26" s="30" t="n">
        <f aca="false">C10/C$4*100</f>
        <v>12.2163985066511</v>
      </c>
      <c r="D26" s="30" t="n">
        <f aca="false">D10/D$4*100</f>
        <v>10.9457263568411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2.6119329381078</v>
      </c>
      <c r="C27" s="30" t="n">
        <f aca="false">C11/C$4*100</f>
        <v>3.57678698452882</v>
      </c>
      <c r="D27" s="30" t="n">
        <f aca="false">D11/D$4*100</f>
        <v>1.65443538330146</v>
      </c>
      <c r="E27" s="31"/>
      <c r="G27" s="32"/>
    </row>
    <row r="28" customFormat="false" ht="21" hidden="false" customHeight="false" outlineLevel="0" collapsed="false">
      <c r="A28" s="20" t="s">
        <v>14</v>
      </c>
      <c r="B28" s="33" t="s">
        <v>15</v>
      </c>
      <c r="C28" s="33" t="s">
        <v>15</v>
      </c>
      <c r="D28" s="33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B30+B31+B32</f>
        <v>10.4619950746017</v>
      </c>
      <c r="C29" s="30" t="n">
        <f aca="false">C30+C31+C32</f>
        <v>10.0700521392635</v>
      </c>
      <c r="D29" s="30" t="n">
        <f aca="false">D30+D31+D32</f>
        <v>10.7931343576876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5.69645222621629</v>
      </c>
      <c r="C30" s="30" t="n">
        <f aca="false">C14/C$4*100</f>
        <v>4.9292395710049</v>
      </c>
      <c r="D30" s="30" t="n">
        <v>6.4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3.57106548533988</v>
      </c>
      <c r="C31" s="30" t="n">
        <f aca="false">C15/C$4*100</f>
        <v>4.68796410113464</v>
      </c>
      <c r="D31" s="30" t="n">
        <f aca="false">D15/D$4*100</f>
        <v>2.46268261898104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f aca="false">B16/B$4*100</f>
        <v>1.19447736304555</v>
      </c>
      <c r="C32" s="30" t="n">
        <f aca="false">C16/C$4*100</f>
        <v>0.452848467123932</v>
      </c>
      <c r="D32" s="30" t="n">
        <f aca="false">D16/D$4*100</f>
        <v>1.93045173870653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408325531498423</v>
      </c>
      <c r="C34" s="36" t="n">
        <f aca="false">C18/C$4*100</f>
        <v>0.206089463847521</v>
      </c>
      <c r="D34" s="36" t="n">
        <f aca="false">D18/D$4*100</f>
        <v>0.609019658229475</v>
      </c>
      <c r="E34" s="31"/>
      <c r="F34" s="32"/>
    </row>
    <row r="35" customFormat="false" ht="22.5" hidden="false" customHeight="true" outlineLevel="0" collapsed="false">
      <c r="A35" s="37"/>
      <c r="B35" s="37"/>
      <c r="C35" s="37"/>
      <c r="D35" s="37"/>
      <c r="E35" s="38"/>
      <c r="F35" s="38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</row>
  </sheetData>
  <mergeCells count="4">
    <mergeCell ref="A3:D3"/>
    <mergeCell ref="A19:D19"/>
    <mergeCell ref="A35:D35"/>
    <mergeCell ref="A36:F36"/>
  </mergeCells>
  <printOptions headings="false" gridLines="false" gridLinesSet="true" horizontalCentered="false" verticalCentered="false"/>
  <pageMargins left="0.393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9:20:28Z</cp:lastPrinted>
  <dcterms:modified xsi:type="dcterms:W3CDTF">2014-04-25T02:33:57Z</dcterms:modified>
  <cp:revision>0</cp:revision>
  <dc:subject/>
  <dc:title/>
</cp:coreProperties>
</file>