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  ไตรมาส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7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6" customFormat="true" ht="23.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s="6" customFormat="true" ht="21" hidden="false" customHeight="true" outlineLevel="0" collapsed="false">
      <c r="A5" s="7"/>
      <c r="B5" s="8" t="n">
        <v>15</v>
      </c>
      <c r="C5" s="8"/>
      <c r="D5" s="9"/>
    </row>
    <row r="6" s="6" customFormat="true" ht="21" hidden="false" customHeight="true" outlineLevel="0" collapsed="false">
      <c r="A6" s="10" t="s">
        <v>7</v>
      </c>
      <c r="B6" s="11" t="n">
        <v>432226</v>
      </c>
      <c r="C6" s="11" t="n">
        <v>215930</v>
      </c>
      <c r="D6" s="11" t="n">
        <v>216296</v>
      </c>
      <c r="E6" s="12"/>
      <c r="F6" s="12"/>
    </row>
    <row r="7" s="6" customFormat="true" ht="21" hidden="false" customHeight="true" outlineLevel="0" collapsed="false">
      <c r="A7" s="6" t="s">
        <v>8</v>
      </c>
      <c r="B7" s="13" t="n">
        <v>8766.97</v>
      </c>
      <c r="C7" s="13" t="n">
        <v>2839.55</v>
      </c>
      <c r="D7" s="13" t="n">
        <v>5927.42</v>
      </c>
      <c r="E7" s="12"/>
      <c r="F7" s="12"/>
    </row>
    <row r="8" s="6" customFormat="true" ht="21" hidden="false" customHeight="true" outlineLevel="0" collapsed="false">
      <c r="A8" s="6" t="s">
        <v>9</v>
      </c>
      <c r="B8" s="13" t="n">
        <v>134231.87</v>
      </c>
      <c r="C8" s="13" t="n">
        <v>61640.37</v>
      </c>
      <c r="D8" s="13" t="n">
        <v>72591.5</v>
      </c>
      <c r="E8" s="12"/>
      <c r="F8" s="12"/>
    </row>
    <row r="9" s="6" customFormat="true" ht="21" hidden="false" customHeight="true" outlineLevel="0" collapsed="false">
      <c r="A9" s="6" t="s">
        <v>10</v>
      </c>
      <c r="B9" s="13" t="n">
        <v>120193.16</v>
      </c>
      <c r="C9" s="13" t="n">
        <v>60426.15</v>
      </c>
      <c r="D9" s="13" t="n">
        <v>59767.01</v>
      </c>
      <c r="E9" s="12"/>
      <c r="F9" s="12"/>
    </row>
    <row r="10" s="6" customFormat="true" ht="21" hidden="false" customHeight="true" outlineLevel="0" collapsed="false">
      <c r="A10" s="6" t="s">
        <v>11</v>
      </c>
      <c r="B10" s="13" t="n">
        <v>96225.9</v>
      </c>
      <c r="C10" s="13" t="n">
        <v>55574.64</v>
      </c>
      <c r="D10" s="13" t="n">
        <v>40651.26</v>
      </c>
      <c r="E10" s="12"/>
      <c r="F10" s="12"/>
    </row>
    <row r="11" s="6" customFormat="true" ht="21" hidden="false" customHeight="true" outlineLevel="0" collapsed="false">
      <c r="A11" s="6" t="s">
        <v>12</v>
      </c>
      <c r="B11" s="13" t="n">
        <f aca="false">SUM(B12:B13)</f>
        <v>43399.83</v>
      </c>
      <c r="C11" s="13" t="n">
        <f aca="false">SUM(C12:C13)</f>
        <v>22986.54</v>
      </c>
      <c r="D11" s="13" t="n">
        <f aca="false">SUM(D12:D13)</f>
        <v>20413.28</v>
      </c>
      <c r="E11" s="12"/>
      <c r="F11" s="12"/>
    </row>
    <row r="12" s="6" customFormat="true" ht="21" hidden="false" customHeight="true" outlineLevel="0" collapsed="false">
      <c r="A12" s="6" t="s">
        <v>13</v>
      </c>
      <c r="B12" s="13" t="n">
        <v>35255.07</v>
      </c>
      <c r="C12" s="13" t="n">
        <v>17915.32</v>
      </c>
      <c r="D12" s="13" t="n">
        <v>17339.74</v>
      </c>
      <c r="E12" s="12"/>
      <c r="F12" s="12"/>
    </row>
    <row r="13" s="6" customFormat="true" ht="21" hidden="false" customHeight="true" outlineLevel="0" collapsed="false">
      <c r="A13" s="6" t="s">
        <v>14</v>
      </c>
      <c r="B13" s="13" t="n">
        <v>8144.76</v>
      </c>
      <c r="C13" s="13" t="n">
        <v>5071.22</v>
      </c>
      <c r="D13" s="13" t="n">
        <v>3073.54</v>
      </c>
      <c r="E13" s="12"/>
      <c r="F13" s="12"/>
    </row>
    <row r="14" s="6" customFormat="true" ht="21" hidden="false" customHeight="true" outlineLevel="0" collapsed="false">
      <c r="A14" s="6" t="s">
        <v>15</v>
      </c>
      <c r="B14" s="13" t="s">
        <v>16</v>
      </c>
      <c r="C14" s="13" t="s">
        <v>16</v>
      </c>
      <c r="D14" s="13" t="s">
        <v>16</v>
      </c>
      <c r="E14" s="12"/>
      <c r="F14" s="12"/>
    </row>
    <row r="15" s="6" customFormat="true" ht="21" hidden="false" customHeight="true" outlineLevel="0" collapsed="false">
      <c r="A15" s="6" t="s">
        <v>17</v>
      </c>
      <c r="B15" s="13" t="n">
        <f aca="false">SUM(B16:B18)</f>
        <v>29408.27</v>
      </c>
      <c r="C15" s="13" t="n">
        <f aca="false">SUM(C16:C18)</f>
        <v>12462.75</v>
      </c>
      <c r="D15" s="13" t="n">
        <f aca="false">SUM(D16:D18)</f>
        <v>16945.53</v>
      </c>
      <c r="E15" s="12"/>
      <c r="F15" s="12"/>
    </row>
    <row r="16" s="6" customFormat="true" ht="21" hidden="false" customHeight="true" outlineLevel="0" collapsed="false">
      <c r="A16" s="6" t="s">
        <v>18</v>
      </c>
      <c r="B16" s="13" t="n">
        <v>5456.6</v>
      </c>
      <c r="C16" s="13" t="n">
        <v>2236.24</v>
      </c>
      <c r="D16" s="13" t="n">
        <v>3220.37</v>
      </c>
      <c r="E16" s="12"/>
      <c r="F16" s="12"/>
    </row>
    <row r="17" s="6" customFormat="true" ht="21" hidden="false" customHeight="true" outlineLevel="0" collapsed="false">
      <c r="A17" s="6" t="s">
        <v>19</v>
      </c>
      <c r="B17" s="13" t="n">
        <v>20140.32</v>
      </c>
      <c r="C17" s="13" t="n">
        <v>8368.65</v>
      </c>
      <c r="D17" s="13" t="n">
        <v>11771.67</v>
      </c>
      <c r="E17" s="12"/>
      <c r="F17" s="12"/>
    </row>
    <row r="18" s="6" customFormat="true" ht="21" hidden="false" customHeight="true" outlineLevel="0" collapsed="false">
      <c r="A18" s="6" t="s">
        <v>20</v>
      </c>
      <c r="B18" s="13" t="n">
        <v>3811.35</v>
      </c>
      <c r="C18" s="13" t="n">
        <v>1857.86</v>
      </c>
      <c r="D18" s="13" t="n">
        <v>1953.49</v>
      </c>
      <c r="E18" s="12"/>
      <c r="F18" s="12"/>
    </row>
    <row r="19" s="6" customFormat="true" ht="21" hidden="false" customHeight="true" outlineLevel="0" collapsed="false">
      <c r="A19" s="7"/>
      <c r="B19" s="14" t="s">
        <v>21</v>
      </c>
      <c r="C19" s="14"/>
      <c r="D19" s="10"/>
    </row>
    <row r="20" s="6" customFormat="true" ht="21" hidden="false" customHeight="true" outlineLevel="0" collapsed="false">
      <c r="A20" s="10" t="s">
        <v>7</v>
      </c>
      <c r="B20" s="15" t="n">
        <f aca="false">+B6*100/$B$6</f>
        <v>100</v>
      </c>
      <c r="C20" s="15" t="n">
        <f aca="false">+C6*100/$C$6</f>
        <v>100</v>
      </c>
      <c r="D20" s="15" t="n">
        <f aca="false">+D6*100/$D$6</f>
        <v>100</v>
      </c>
    </row>
    <row r="21" s="6" customFormat="true" ht="21" hidden="false" customHeight="true" outlineLevel="0" collapsed="false">
      <c r="A21" s="6" t="s">
        <v>8</v>
      </c>
      <c r="B21" s="16" t="n">
        <f aca="false">+B7*100/$B$6</f>
        <v>2.02833008657508</v>
      </c>
      <c r="C21" s="16" t="n">
        <f aca="false">+C7*100/$C$6</f>
        <v>1.31503264946974</v>
      </c>
      <c r="D21" s="16" t="n">
        <f aca="false">+D7*100/$D$6</f>
        <v>2.74042053482265</v>
      </c>
    </row>
    <row r="22" s="6" customFormat="true" ht="21" hidden="false" customHeight="true" outlineLevel="0" collapsed="false">
      <c r="A22" s="6" t="s">
        <v>9</v>
      </c>
      <c r="B22" s="16" t="n">
        <f aca="false">+B8*100/$B$6</f>
        <v>31.055945269373</v>
      </c>
      <c r="C22" s="16" t="n">
        <f aca="false">+C8*100/$C$6</f>
        <v>28.5464595007641</v>
      </c>
      <c r="D22" s="16" t="n">
        <f aca="false">+D8*100/$D$6</f>
        <v>33.5611846728557</v>
      </c>
    </row>
    <row r="23" s="6" customFormat="true" ht="21" hidden="false" customHeight="true" outlineLevel="0" collapsed="false">
      <c r="A23" s="6" t="s">
        <v>10</v>
      </c>
      <c r="B23" s="16" t="n">
        <f aca="false">+B9*100/$B$6</f>
        <v>27.8079430668215</v>
      </c>
      <c r="C23" s="16" t="n">
        <f aca="false">+C9*100/$C$6</f>
        <v>27.9841383781781</v>
      </c>
      <c r="D23" s="16" t="n">
        <f aca="false">+D9*100/$D$6</f>
        <v>27.6320459000629</v>
      </c>
    </row>
    <row r="24" s="6" customFormat="true" ht="21" hidden="false" customHeight="true" outlineLevel="0" collapsed="false">
      <c r="A24" s="6" t="s">
        <v>11</v>
      </c>
      <c r="B24" s="16" t="n">
        <f aca="false">+B10*100/$B$6</f>
        <v>22.2628671111872</v>
      </c>
      <c r="C24" s="16" t="n">
        <f aca="false">+C10*100/$C$6</f>
        <v>25.7373408048905</v>
      </c>
      <c r="D24" s="16" t="n">
        <f aca="false">+D10*100/$D$6</f>
        <v>18.7942726633872</v>
      </c>
    </row>
    <row r="25" s="6" customFormat="true" ht="21" hidden="false" customHeight="true" outlineLevel="0" collapsed="false">
      <c r="A25" s="6" t="s">
        <v>12</v>
      </c>
      <c r="B25" s="16" t="n">
        <f aca="false">+B11*100/$B$6</f>
        <v>10.0410040117901</v>
      </c>
      <c r="C25" s="16" t="n">
        <f aca="false">+C11*100/$C$6</f>
        <v>10.6453665539758</v>
      </c>
      <c r="D25" s="16" t="n">
        <f aca="false">+D11*100/$D$6</f>
        <v>9.43765950364316</v>
      </c>
    </row>
    <row r="26" s="6" customFormat="true" ht="21" hidden="false" customHeight="true" outlineLevel="0" collapsed="false">
      <c r="A26" s="6" t="s">
        <v>13</v>
      </c>
      <c r="B26" s="16" t="n">
        <f aca="false">+B12*100/$B$6</f>
        <v>8.15662870812954</v>
      </c>
      <c r="C26" s="16" t="n">
        <f aca="false">+C12*100/$C$6</f>
        <v>8.29681841337471</v>
      </c>
      <c r="D26" s="16" t="n">
        <f aca="false">+D12*100/$D$6</f>
        <v>8.01667159818027</v>
      </c>
    </row>
    <row r="27" s="6" customFormat="true" ht="21" hidden="false" customHeight="true" outlineLevel="0" collapsed="false">
      <c r="A27" s="6" t="s">
        <v>14</v>
      </c>
      <c r="B27" s="16" t="n">
        <f aca="false">+B13*100/$B$6</f>
        <v>1.88437530366059</v>
      </c>
      <c r="C27" s="16" t="n">
        <f aca="false">+C13*100/$C$6</f>
        <v>2.34854814060112</v>
      </c>
      <c r="D27" s="16" t="n">
        <f aca="false">+D13*100/$D$6</f>
        <v>1.42098790546288</v>
      </c>
    </row>
    <row r="28" s="6" customFormat="true" ht="21" hidden="false" customHeight="true" outlineLevel="0" collapsed="false">
      <c r="A28" s="6" t="s">
        <v>15</v>
      </c>
      <c r="B28" s="16" t="s">
        <v>16</v>
      </c>
      <c r="C28" s="16" t="s">
        <v>16</v>
      </c>
      <c r="D28" s="16" t="s">
        <v>16</v>
      </c>
    </row>
    <row r="29" s="6" customFormat="true" ht="21" hidden="false" customHeight="true" outlineLevel="0" collapsed="false">
      <c r="A29" s="6" t="s">
        <v>17</v>
      </c>
      <c r="B29" s="16" t="n">
        <f aca="false">+B15*100/$B$6</f>
        <v>6.8039104542531</v>
      </c>
      <c r="C29" s="16" t="n">
        <f aca="false">+C15*100/$C$6</f>
        <v>5.77166211272172</v>
      </c>
      <c r="D29" s="16" t="n">
        <f aca="false">+D15*100/$D$6</f>
        <v>7.83441672522839</v>
      </c>
    </row>
    <row r="30" s="6" customFormat="true" ht="21" hidden="false" customHeight="true" outlineLevel="0" collapsed="false">
      <c r="A30" s="6" t="s">
        <v>18</v>
      </c>
      <c r="B30" s="16" t="n">
        <f aca="false">+B16*100/$B$6</f>
        <v>1.26244140796713</v>
      </c>
      <c r="C30" s="16" t="n">
        <f aca="false">+C16*100/$C$6</f>
        <v>1.03563191775112</v>
      </c>
      <c r="D30" s="16" t="n">
        <f aca="false">+D16*100/$D$6</f>
        <v>1.48887173133114</v>
      </c>
    </row>
    <row r="31" s="6" customFormat="true" ht="21" hidden="false" customHeight="true" outlineLevel="0" collapsed="false">
      <c r="A31" s="6" t="s">
        <v>19</v>
      </c>
      <c r="B31" s="16" t="n">
        <f aca="false">+B17*100/$B$6</f>
        <v>4.65967341159486</v>
      </c>
      <c r="C31" s="16" t="n">
        <f aca="false">+C17*100/$C$6</f>
        <v>3.87563099152503</v>
      </c>
      <c r="D31" s="16" t="n">
        <f aca="false">+D17*100/$D$6</f>
        <v>5.44238913340977</v>
      </c>
    </row>
    <row r="32" s="6" customFormat="true" ht="21" hidden="false" customHeight="true" outlineLevel="0" collapsed="false">
      <c r="A32" s="17" t="s">
        <v>20</v>
      </c>
      <c r="B32" s="18" t="n">
        <f aca="false">+B18*100/$B$6</f>
        <v>0.881795634691111</v>
      </c>
      <c r="C32" s="18" t="n">
        <f aca="false">+C18*100/$C$6</f>
        <v>0.860399203445561</v>
      </c>
      <c r="D32" s="18" t="n">
        <f aca="false">+D18*100/$D$6</f>
        <v>0.90315586048748</v>
      </c>
    </row>
    <row r="33" customFormat="false" ht="0.6" hidden="false" customHeight="true" outlineLevel="0" collapsed="false">
      <c r="A33" s="19"/>
      <c r="B33" s="20"/>
      <c r="C33" s="20"/>
      <c r="D33" s="20"/>
    </row>
    <row r="34" customFormat="false" ht="0.6" hidden="false" customHeight="true" outlineLevel="0" collapsed="false">
      <c r="A34" s="19"/>
      <c r="B34" s="20"/>
      <c r="C34" s="20"/>
      <c r="D34" s="20"/>
    </row>
    <row r="35" customFormat="false" ht="9.95" hidden="false" customHeight="true" outlineLevel="0" collapsed="false">
      <c r="A35" s="21"/>
      <c r="B35" s="22"/>
      <c r="C35" s="22"/>
      <c r="D35" s="22"/>
    </row>
    <row r="36" s="23" customFormat="true" ht="15" hidden="false" customHeight="true" outlineLevel="0" collapsed="false">
      <c r="A36" s="23" t="s">
        <v>22</v>
      </c>
    </row>
  </sheetData>
  <mergeCells count="2">
    <mergeCell ref="B5:C5"/>
    <mergeCell ref="B19:C19"/>
  </mergeCells>
  <printOptions headings="false" gridLines="false" gridLinesSet="true" horizontalCentered="false" verticalCentered="false"/>
  <pageMargins left="0.7875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Acer</cp:lastModifiedBy>
  <cp:lastPrinted>2013-08-20T03:06:28Z</cp:lastPrinted>
  <dcterms:modified xsi:type="dcterms:W3CDTF">2013-08-20T03:24:06Z</dcterms:modified>
  <cp:revision>0</cp:revision>
  <dc:subject/>
  <dc:title/>
</cp:coreProperties>
</file>