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FF"/>
      <name val="Angsan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6552744002629"/>
          <c:y val="0.376547765477655"/>
          <c:w val="0.699556358856392"/>
          <c:h val="0.37293972939729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660066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'!$A$7:$A$11,'1'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มหาวิทยาลัย</c:v>
                </c:pt>
              </c:strCache>
            </c:strRef>
          </c:cat>
          <c:val>
            <c:numRef>
              <c:f>'1'!$B$7:$B$11,'1'!$B$15</c:f>
              <c:numCache>
                <c:formatCode>General</c:formatCode>
                <c:ptCount val="6"/>
                <c:pt idx="0">
                  <c:v>19817.7</c:v>
                </c:pt>
                <c:pt idx="1">
                  <c:v>478418.56</c:v>
                </c:pt>
                <c:pt idx="2">
                  <c:v>360682.52</c:v>
                </c:pt>
                <c:pt idx="3">
                  <c:v>298194.06</c:v>
                </c:pt>
                <c:pt idx="4">
                  <c:v>193507.57</c:v>
                </c:pt>
                <c:pt idx="5">
                  <c:v>149035.58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6552744002629"/>
          <c:y val="0.376547765477655"/>
          <c:w val="0.699556358856392"/>
          <c:h val="0.37293972939729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660066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'!$A$7:$A$11,'1'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มหาวิทยาลัย</c:v>
                </c:pt>
              </c:strCache>
            </c:strRef>
          </c:cat>
          <c:val>
            <c:numRef>
              <c:f>'1'!$B$7:$B$11,'1'!$B$15</c:f>
              <c:numCache>
                <c:formatCode>General</c:formatCode>
                <c:ptCount val="6"/>
                <c:pt idx="0">
                  <c:v>19817.7</c:v>
                </c:pt>
                <c:pt idx="1">
                  <c:v>478418.56</c:v>
                </c:pt>
                <c:pt idx="2">
                  <c:v>360682.52</c:v>
                </c:pt>
                <c:pt idx="3">
                  <c:v>298194.06</c:v>
                </c:pt>
                <c:pt idx="4">
                  <c:v>193507.57</c:v>
                </c:pt>
                <c:pt idx="5">
                  <c:v>149035.58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6552744002629"/>
          <c:y val="0.376547765477655"/>
          <c:w val="0.699556358856392"/>
          <c:h val="0.37293972939729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660066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'!$A$7:$A$11,'1'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มหาวิทยาลัย</c:v>
                </c:pt>
              </c:strCache>
            </c:strRef>
          </c:cat>
          <c:val>
            <c:numRef>
              <c:f>'1'!$B$7:$B$11,'1'!$B$15</c:f>
              <c:numCache>
                <c:formatCode>General</c:formatCode>
                <c:ptCount val="6"/>
                <c:pt idx="0">
                  <c:v>19817.7</c:v>
                </c:pt>
                <c:pt idx="1">
                  <c:v>478418.56</c:v>
                </c:pt>
                <c:pt idx="2">
                  <c:v>360682.52</c:v>
                </c:pt>
                <c:pt idx="3">
                  <c:v>298194.06</c:v>
                </c:pt>
                <c:pt idx="4">
                  <c:v>193507.57</c:v>
                </c:pt>
                <c:pt idx="5">
                  <c:v>149035.58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6552744002629"/>
          <c:y val="0.376547765477655"/>
          <c:w val="0.699556358856392"/>
          <c:h val="0.37293972939729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660066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'!$A$7:$A$11,'1'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มหาวิทยาลัย</c:v>
                </c:pt>
              </c:strCache>
            </c:strRef>
          </c:cat>
          <c:val>
            <c:numRef>
              <c:f>'1'!$B$7:$B$11,'1'!$B$15</c:f>
              <c:numCache>
                <c:formatCode>General</c:formatCode>
                <c:ptCount val="6"/>
                <c:pt idx="0">
                  <c:v>19817.7</c:v>
                </c:pt>
                <c:pt idx="1">
                  <c:v>478418.56</c:v>
                </c:pt>
                <c:pt idx="2">
                  <c:v>360682.52</c:v>
                </c:pt>
                <c:pt idx="3">
                  <c:v>298194.06</c:v>
                </c:pt>
                <c:pt idx="4">
                  <c:v>193507.57</c:v>
                </c:pt>
                <c:pt idx="5">
                  <c:v>149035.58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6552744002629"/>
          <c:y val="0.376547765477655"/>
          <c:w val="0.699556358856392"/>
          <c:h val="0.37293972939729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660066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56'!$A$7:$A$11,'56'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มหาวิทยาลัย</c:v>
                </c:pt>
              </c:strCache>
            </c:strRef>
          </c:cat>
          <c:val>
            <c:numRef>
              <c:f>'56'!$B$7:$B$11,'56'!$B$15</c:f>
              <c:numCache>
                <c:formatCode>General</c:formatCode>
                <c:ptCount val="6"/>
                <c:pt idx="0">
                  <c:v>20056.6575</c:v>
                </c:pt>
                <c:pt idx="1">
                  <c:v>456737.88</c:v>
                </c:pt>
                <c:pt idx="2">
                  <c:v>395824.9925</c:v>
                </c:pt>
                <c:pt idx="3">
                  <c:v>281301.99</c:v>
                </c:pt>
                <c:pt idx="4">
                  <c:v>211637.4825</c:v>
                </c:pt>
                <c:pt idx="5">
                  <c:v>143197.445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41</xdr:row>
      <xdr:rowOff>48240</xdr:rowOff>
    </xdr:from>
    <xdr:to>
      <xdr:col>4</xdr:col>
      <xdr:colOff>15840</xdr:colOff>
      <xdr:row>54</xdr:row>
      <xdr:rowOff>104400</xdr:rowOff>
    </xdr:to>
    <xdr:graphicFrame>
      <xdr:nvGraphicFramePr>
        <xdr:cNvPr id="0" name="Chart 3"/>
        <xdr:cNvGraphicFramePr/>
      </xdr:nvGraphicFramePr>
      <xdr:xfrm>
        <a:off x="15840" y="10744920"/>
        <a:ext cx="8763480" cy="438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41</xdr:row>
      <xdr:rowOff>48240</xdr:rowOff>
    </xdr:from>
    <xdr:to>
      <xdr:col>4</xdr:col>
      <xdr:colOff>15840</xdr:colOff>
      <xdr:row>54</xdr:row>
      <xdr:rowOff>104400</xdr:rowOff>
    </xdr:to>
    <xdr:graphicFrame>
      <xdr:nvGraphicFramePr>
        <xdr:cNvPr id="1" name="Chart 3"/>
        <xdr:cNvGraphicFramePr/>
      </xdr:nvGraphicFramePr>
      <xdr:xfrm>
        <a:off x="15840" y="10744920"/>
        <a:ext cx="8763480" cy="438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41</xdr:row>
      <xdr:rowOff>48240</xdr:rowOff>
    </xdr:from>
    <xdr:to>
      <xdr:col>4</xdr:col>
      <xdr:colOff>15840</xdr:colOff>
      <xdr:row>54</xdr:row>
      <xdr:rowOff>104400</xdr:rowOff>
    </xdr:to>
    <xdr:graphicFrame>
      <xdr:nvGraphicFramePr>
        <xdr:cNvPr id="2" name="Chart 3"/>
        <xdr:cNvGraphicFramePr/>
      </xdr:nvGraphicFramePr>
      <xdr:xfrm>
        <a:off x="15840" y="10744920"/>
        <a:ext cx="8763480" cy="438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41</xdr:row>
      <xdr:rowOff>48240</xdr:rowOff>
    </xdr:from>
    <xdr:to>
      <xdr:col>4</xdr:col>
      <xdr:colOff>15840</xdr:colOff>
      <xdr:row>54</xdr:row>
      <xdr:rowOff>104400</xdr:rowOff>
    </xdr:to>
    <xdr:graphicFrame>
      <xdr:nvGraphicFramePr>
        <xdr:cNvPr id="3" name="Chart 3"/>
        <xdr:cNvGraphicFramePr/>
      </xdr:nvGraphicFramePr>
      <xdr:xfrm>
        <a:off x="15840" y="10744920"/>
        <a:ext cx="8763480" cy="438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41</xdr:row>
      <xdr:rowOff>48240</xdr:rowOff>
    </xdr:from>
    <xdr:to>
      <xdr:col>4</xdr:col>
      <xdr:colOff>15840</xdr:colOff>
      <xdr:row>54</xdr:row>
      <xdr:rowOff>104400</xdr:rowOff>
    </xdr:to>
    <xdr:graphicFrame>
      <xdr:nvGraphicFramePr>
        <xdr:cNvPr id="4" name="Chart 3"/>
        <xdr:cNvGraphicFramePr/>
      </xdr:nvGraphicFramePr>
      <xdr:xfrm>
        <a:off x="15840" y="10744920"/>
        <a:ext cx="8763480" cy="438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6.71"/>
    <col collapsed="false" customWidth="true" hidden="false" outlineLevel="0" max="5" min="5" style="2" width="12.14"/>
    <col collapsed="false" customWidth="true" hidden="false" outlineLevel="0" max="6" min="6" style="2" width="11.14"/>
    <col collapsed="false" customWidth="true" hidden="false" outlineLevel="0" max="7" min="7" style="2" width="9.28"/>
    <col collapsed="false" customWidth="true" hidden="false" outlineLevel="0" max="8" min="8" style="2" width="9.85"/>
    <col collapsed="false" customWidth="false" hidden="false" outlineLevel="0" max="257" min="9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9" customFormat="true" ht="24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1499655.99</v>
      </c>
      <c r="C5" s="14" t="n">
        <v>747615.99</v>
      </c>
      <c r="D5" s="14" t="n">
        <v>752040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4"/>
      <c r="E6" s="15"/>
      <c r="F6" s="15"/>
      <c r="G6" s="15"/>
    </row>
    <row r="7" s="16" customFormat="true" ht="21" hidden="false" customHeight="true" outlineLevel="0" collapsed="false">
      <c r="A7" s="17" t="s">
        <v>7</v>
      </c>
      <c r="B7" s="18" t="n">
        <v>19817.7</v>
      </c>
      <c r="C7" s="18" t="n">
        <v>5099.38</v>
      </c>
      <c r="D7" s="18" t="n">
        <v>14718.31</v>
      </c>
      <c r="E7" s="17"/>
    </row>
    <row r="8" s="16" customFormat="true" ht="21" hidden="false" customHeight="true" outlineLevel="0" collapsed="false">
      <c r="A8" s="4" t="s">
        <v>8</v>
      </c>
      <c r="B8" s="18" t="n">
        <v>478418.56</v>
      </c>
      <c r="C8" s="18" t="n">
        <v>215972.75</v>
      </c>
      <c r="D8" s="18" t="n">
        <v>262445.81</v>
      </c>
      <c r="E8" s="17"/>
    </row>
    <row r="9" s="16" customFormat="true" ht="21" hidden="false" customHeight="true" outlineLevel="0" collapsed="false">
      <c r="A9" s="19" t="s">
        <v>9</v>
      </c>
      <c r="B9" s="18" t="n">
        <v>360682.52</v>
      </c>
      <c r="C9" s="20" t="n">
        <v>192098.31</v>
      </c>
      <c r="D9" s="20" t="n">
        <v>168584.21</v>
      </c>
      <c r="E9" s="17"/>
    </row>
    <row r="10" s="16" customFormat="true" ht="21" hidden="false" customHeight="true" outlineLevel="0" collapsed="false">
      <c r="A10" s="19" t="s">
        <v>10</v>
      </c>
      <c r="B10" s="20" t="n">
        <v>298194.06</v>
      </c>
      <c r="C10" s="20" t="n">
        <v>158788.11</v>
      </c>
      <c r="D10" s="20" t="n">
        <v>139405.95</v>
      </c>
      <c r="E10" s="17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20" t="n">
        <v>193507.57</v>
      </c>
      <c r="C11" s="20" t="n">
        <v>107149.31</v>
      </c>
      <c r="D11" s="20" t="n">
        <v>86358.27</v>
      </c>
      <c r="E11" s="21"/>
    </row>
    <row r="12" s="4" customFormat="true" ht="21" hidden="false" customHeight="true" outlineLevel="0" collapsed="false">
      <c r="A12" s="22" t="s">
        <v>12</v>
      </c>
      <c r="B12" s="20" t="n">
        <v>159654.42</v>
      </c>
      <c r="C12" s="20" t="n">
        <v>85130.38</v>
      </c>
      <c r="D12" s="20" t="n">
        <v>74524.05</v>
      </c>
      <c r="E12" s="21"/>
    </row>
    <row r="13" s="4" customFormat="true" ht="21" hidden="false" customHeight="true" outlineLevel="0" collapsed="false">
      <c r="A13" s="22" t="s">
        <v>13</v>
      </c>
      <c r="B13" s="20" t="n">
        <v>32782.88</v>
      </c>
      <c r="C13" s="20" t="n">
        <v>22018.93</v>
      </c>
      <c r="D13" s="20" t="n">
        <v>10763.95</v>
      </c>
    </row>
    <row r="14" s="4" customFormat="true" ht="21" hidden="false" customHeight="true" outlineLevel="0" collapsed="false">
      <c r="A14" s="23" t="s">
        <v>14</v>
      </c>
      <c r="B14" s="20" t="n">
        <v>1070.27</v>
      </c>
      <c r="C14" s="18" t="n">
        <v>0</v>
      </c>
      <c r="D14" s="18" t="n">
        <v>1070.27</v>
      </c>
      <c r="E14" s="21"/>
    </row>
    <row r="15" s="4" customFormat="true" ht="21" hidden="false" customHeight="true" outlineLevel="0" collapsed="false">
      <c r="A15" s="4" t="s">
        <v>15</v>
      </c>
      <c r="B15" s="20" t="n">
        <v>149035.58</v>
      </c>
      <c r="C15" s="20" t="n">
        <v>68508.13</v>
      </c>
      <c r="D15" s="20" t="n">
        <v>80527.45</v>
      </c>
      <c r="E15" s="21"/>
    </row>
    <row r="16" s="16" customFormat="true" ht="21" hidden="false" customHeight="true" outlineLevel="0" collapsed="false">
      <c r="A16" s="23" t="s">
        <v>16</v>
      </c>
      <c r="B16" s="20" t="n">
        <v>95009.59</v>
      </c>
      <c r="C16" s="20" t="n">
        <v>45771.4</v>
      </c>
      <c r="D16" s="20" t="n">
        <v>49238.19</v>
      </c>
      <c r="E16" s="15"/>
    </row>
    <row r="17" s="16" customFormat="true" ht="21" hidden="false" customHeight="true" outlineLevel="0" collapsed="false">
      <c r="A17" s="23" t="s">
        <v>17</v>
      </c>
      <c r="B17" s="18" t="n">
        <v>41339.69</v>
      </c>
      <c r="C17" s="18" t="n">
        <v>17455.89</v>
      </c>
      <c r="D17" s="18" t="n">
        <v>23883.8</v>
      </c>
      <c r="E17" s="17"/>
    </row>
    <row r="18" s="16" customFormat="true" ht="21" hidden="false" customHeight="true" outlineLevel="0" collapsed="false">
      <c r="A18" s="23" t="s">
        <v>18</v>
      </c>
      <c r="B18" s="18" t="n">
        <v>12686.3</v>
      </c>
      <c r="C18" s="18" t="n">
        <v>5280.84</v>
      </c>
      <c r="D18" s="18" t="n">
        <v>7405.46</v>
      </c>
      <c r="E18" s="17"/>
    </row>
    <row r="19" s="16" customFormat="true" ht="21" hidden="false" customHeight="true" outlineLevel="0" collapsed="false">
      <c r="A19" s="22" t="s">
        <v>19</v>
      </c>
      <c r="B19" s="20" t="n">
        <v>0</v>
      </c>
      <c r="C19" s="18" t="n">
        <v>0</v>
      </c>
      <c r="D19" s="18" t="n">
        <v>0</v>
      </c>
      <c r="E19" s="17"/>
    </row>
    <row r="20" s="16" customFormat="true" ht="21" hidden="false" customHeight="true" outlineLevel="0" collapsed="false">
      <c r="A20" s="22" t="s">
        <v>20</v>
      </c>
      <c r="B20" s="20" t="n">
        <v>0</v>
      </c>
      <c r="C20" s="18" t="n">
        <v>0</v>
      </c>
      <c r="D20" s="18" t="n">
        <v>0</v>
      </c>
      <c r="E20" s="17"/>
      <c r="G20" s="4"/>
      <c r="H20" s="4"/>
      <c r="I20" s="4"/>
      <c r="J20" s="4"/>
      <c r="K20" s="4"/>
    </row>
    <row r="21" s="16" customFormat="true" ht="19.5" hidden="false" customHeight="true" outlineLevel="0" collapsed="false">
      <c r="B21" s="24" t="s">
        <v>21</v>
      </c>
      <c r="C21" s="24"/>
      <c r="D21" s="24"/>
      <c r="E21" s="17"/>
    </row>
    <row r="22" s="4" customFormat="true" ht="18.75" hidden="false" customHeight="true" outlineLevel="0" collapsed="false">
      <c r="A22" s="24" t="s">
        <v>6</v>
      </c>
      <c r="B22" s="25" t="n">
        <v>100</v>
      </c>
      <c r="C22" s="25" t="n">
        <v>100</v>
      </c>
      <c r="D22" s="25" t="n">
        <v>100</v>
      </c>
      <c r="E22" s="26"/>
    </row>
    <row r="23" s="4" customFormat="true" ht="6" hidden="false" customHeight="true" outlineLevel="0" collapsed="false">
      <c r="A23" s="24"/>
      <c r="B23" s="25"/>
      <c r="C23" s="25"/>
      <c r="D23" s="25"/>
      <c r="E23" s="21"/>
    </row>
    <row r="24" s="4" customFormat="true" ht="21" hidden="false" customHeight="true" outlineLevel="0" collapsed="false">
      <c r="A24" s="17" t="s">
        <v>7</v>
      </c>
      <c r="B24" s="27" t="n">
        <f aca="false">B7*100/B$5</f>
        <v>1.32148306892703</v>
      </c>
      <c r="C24" s="27" t="n">
        <f aca="false">C7*100/C$5</f>
        <v>0.682085464758452</v>
      </c>
      <c r="D24" s="27" t="n">
        <f aca="false">D7*100/D$5</f>
        <v>1.95711797244827</v>
      </c>
    </row>
    <row r="25" s="4" customFormat="true" ht="21" hidden="false" customHeight="true" outlineLevel="0" collapsed="false">
      <c r="A25" s="4" t="s">
        <v>8</v>
      </c>
      <c r="B25" s="27" t="n">
        <f aca="false">B8*100/B$5</f>
        <v>31.9018870454417</v>
      </c>
      <c r="C25" s="27" t="n">
        <f aca="false">C8*100/C$5</f>
        <v>28.8881929879536</v>
      </c>
      <c r="D25" s="27" t="n">
        <f aca="false">D8*100/D$5</f>
        <v>34.8978525078453</v>
      </c>
      <c r="E25" s="21"/>
      <c r="F25" s="21"/>
      <c r="G25" s="21"/>
    </row>
    <row r="26" s="4" customFormat="true" ht="21" hidden="false" customHeight="true" outlineLevel="0" collapsed="false">
      <c r="A26" s="19" t="s">
        <v>9</v>
      </c>
      <c r="B26" s="27" t="n">
        <f aca="false">B9*100/B$5</f>
        <v>24.0510171936165</v>
      </c>
      <c r="C26" s="27" t="n">
        <f aca="false">C9*100/C$5</f>
        <v>25.694783494398</v>
      </c>
      <c r="D26" s="27" t="n">
        <f aca="false">D9*100/D$5</f>
        <v>22.416920642519</v>
      </c>
    </row>
    <row r="27" s="4" customFormat="true" ht="21" hidden="false" customHeight="true" outlineLevel="0" collapsed="false">
      <c r="A27" s="19" t="s">
        <v>10</v>
      </c>
      <c r="B27" s="27" t="n">
        <f aca="false">B10*100/B$5</f>
        <v>19.8841642342255</v>
      </c>
      <c r="C27" s="27" t="n">
        <f aca="false">C10*100/C$5</f>
        <v>21.2392608135629</v>
      </c>
      <c r="D27" s="27" t="n">
        <f aca="false">D10*100/D$5</f>
        <v>18.5370392532312</v>
      </c>
    </row>
    <row r="28" s="4" customFormat="true" ht="21" hidden="false" customHeight="true" outlineLevel="0" collapsed="false">
      <c r="A28" s="4" t="s">
        <v>11</v>
      </c>
      <c r="B28" s="27" t="n">
        <f aca="false">B11*100/B$5</f>
        <v>12.9034639470883</v>
      </c>
      <c r="C28" s="27" t="n">
        <f aca="false">C11*100/C$5</f>
        <v>14.3321319277829</v>
      </c>
      <c r="D28" s="27" t="n">
        <f aca="false">D11*100/D$5</f>
        <v>11.4832016913994</v>
      </c>
    </row>
    <row r="29" s="4" customFormat="true" ht="21" hidden="false" customHeight="true" outlineLevel="0" collapsed="false">
      <c r="A29" s="22" t="s">
        <v>12</v>
      </c>
      <c r="B29" s="27" t="n">
        <f aca="false">B12*100/B$5</f>
        <v>10.6460695695951</v>
      </c>
      <c r="C29" s="27" t="n">
        <f aca="false">C12*100/C$5</f>
        <v>11.3869126849467</v>
      </c>
      <c r="D29" s="27" t="n">
        <f aca="false">D12*100/D$5</f>
        <v>9.90958592628052</v>
      </c>
    </row>
    <row r="30" s="4" customFormat="true" ht="21" hidden="false" customHeight="true" outlineLevel="0" collapsed="false">
      <c r="A30" s="22" t="s">
        <v>13</v>
      </c>
      <c r="B30" s="27" t="n">
        <f aca="false">B13*100/B$5</f>
        <v>2.18602667669137</v>
      </c>
      <c r="C30" s="27" t="n">
        <f aca="false">C13*100/C$5</f>
        <v>2.94521924283615</v>
      </c>
      <c r="D30" s="27" t="n">
        <f aca="false">D13*100/D$5</f>
        <v>1.43130019679804</v>
      </c>
    </row>
    <row r="31" s="4" customFormat="true" ht="21" hidden="false" customHeight="true" outlineLevel="0" collapsed="false">
      <c r="A31" s="23" t="s">
        <v>14</v>
      </c>
      <c r="B31" s="27" t="n">
        <f aca="false">B14*100/B$5</f>
        <v>0.0713677008018352</v>
      </c>
      <c r="C31" s="27" t="n">
        <f aca="false">C14*100/C$5</f>
        <v>0</v>
      </c>
      <c r="D31" s="27" t="n">
        <f aca="false">D14*100/D$5</f>
        <v>0.142315568320834</v>
      </c>
    </row>
    <row r="32" s="4" customFormat="true" ht="21" hidden="false" customHeight="true" outlineLevel="0" collapsed="false">
      <c r="A32" s="4" t="s">
        <v>22</v>
      </c>
      <c r="B32" s="27" t="n">
        <f aca="false">B15*100/B$5</f>
        <v>9.93798451070101</v>
      </c>
      <c r="C32" s="27" t="n">
        <f aca="false">C15*100/C$5</f>
        <v>9.16354531154423</v>
      </c>
      <c r="D32" s="27" t="n">
        <f aca="false">D15*100/D$5</f>
        <v>10.7078679325568</v>
      </c>
    </row>
    <row r="33" s="4" customFormat="true" ht="21" hidden="false" customHeight="true" outlineLevel="0" collapsed="false">
      <c r="A33" s="23" t="s">
        <v>16</v>
      </c>
      <c r="B33" s="27" t="n">
        <f aca="false">B16*100/B$5</f>
        <v>6.33542563318138</v>
      </c>
      <c r="C33" s="27" t="n">
        <f aca="false">C16*100/C$5</f>
        <v>6.12231421106978</v>
      </c>
      <c r="D33" s="27" t="n">
        <f aca="false">D16*100/D$5</f>
        <v>6.54728338918143</v>
      </c>
    </row>
    <row r="34" s="4" customFormat="true" ht="21" hidden="false" customHeight="true" outlineLevel="0" collapsed="false">
      <c r="A34" s="23" t="s">
        <v>17</v>
      </c>
      <c r="B34" s="27" t="n">
        <f aca="false">B17*100/B$5</f>
        <v>2.75661153462268</v>
      </c>
      <c r="C34" s="27" t="n">
        <f aca="false">C17*100/C$5</f>
        <v>2.33487381670368</v>
      </c>
      <c r="D34" s="27" t="n">
        <f aca="false">D17*100/D$5</f>
        <v>3.1758683048774</v>
      </c>
    </row>
    <row r="35" s="4" customFormat="true" ht="21" hidden="false" customHeight="true" outlineLevel="0" collapsed="false">
      <c r="A35" s="23" t="s">
        <v>18</v>
      </c>
      <c r="B35" s="27" t="n">
        <f aca="false">B18*100/B$5</f>
        <v>0.845947342896953</v>
      </c>
      <c r="C35" s="27" t="n">
        <f aca="false">C18*100/C$5</f>
        <v>0.706357283770776</v>
      </c>
      <c r="D35" s="27" t="n">
        <f aca="false">D18*100/D$5</f>
        <v>0.984716238497952</v>
      </c>
    </row>
    <row r="36" s="4" customFormat="true" ht="21" hidden="false" customHeight="true" outlineLevel="0" collapsed="false">
      <c r="A36" s="22" t="s">
        <v>19</v>
      </c>
      <c r="B36" s="27" t="n">
        <f aca="false">B19*100/B5</f>
        <v>0</v>
      </c>
      <c r="C36" s="27" t="n">
        <f aca="false">C19*100/C5</f>
        <v>0</v>
      </c>
      <c r="D36" s="27" t="n">
        <f aca="false">D19*100/D5</f>
        <v>0</v>
      </c>
    </row>
    <row r="37" s="4" customFormat="true" ht="21" hidden="false" customHeight="true" outlineLevel="0" collapsed="false">
      <c r="A37" s="28" t="s">
        <v>20</v>
      </c>
      <c r="B37" s="29" t="n">
        <f aca="false">B20*100/B5</f>
        <v>0</v>
      </c>
      <c r="C37" s="30" t="n">
        <f aca="false">C20*100/C5</f>
        <v>0</v>
      </c>
      <c r="D37" s="30" t="n">
        <f aca="false">D20*100/D5</f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UPC,Regular"12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6.71"/>
    <col collapsed="false" customWidth="true" hidden="false" outlineLevel="0" max="5" min="5" style="2" width="12.14"/>
    <col collapsed="false" customWidth="true" hidden="false" outlineLevel="0" max="6" min="6" style="2" width="11.14"/>
    <col collapsed="false" customWidth="true" hidden="false" outlineLevel="0" max="7" min="7" style="2" width="9.28"/>
    <col collapsed="false" customWidth="true" hidden="false" outlineLevel="0" max="8" min="8" style="2" width="9.85"/>
    <col collapsed="false" customWidth="false" hidden="false" outlineLevel="0" max="257" min="9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9" customFormat="true" ht="24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24"/>
      <c r="F3" s="24"/>
      <c r="G3" s="24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1508613</v>
      </c>
      <c r="C5" s="14" t="n">
        <v>754318.01</v>
      </c>
      <c r="D5" s="14" t="n">
        <v>754295.02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4"/>
      <c r="E6" s="15"/>
      <c r="F6" s="15"/>
      <c r="G6" s="15"/>
    </row>
    <row r="7" s="16" customFormat="true" ht="21" hidden="false" customHeight="true" outlineLevel="0" collapsed="false">
      <c r="A7" s="17" t="s">
        <v>7</v>
      </c>
      <c r="B7" s="18" t="n">
        <v>19127.27</v>
      </c>
      <c r="C7" s="18" t="n">
        <v>5909.47</v>
      </c>
      <c r="D7" s="18" t="n">
        <v>13217.81</v>
      </c>
      <c r="E7" s="17"/>
    </row>
    <row r="8" s="16" customFormat="true" ht="21" hidden="false" customHeight="true" outlineLevel="0" collapsed="false">
      <c r="A8" s="4" t="s">
        <v>8</v>
      </c>
      <c r="B8" s="18" t="n">
        <v>463780.69</v>
      </c>
      <c r="C8" s="18" t="n">
        <v>205281.94</v>
      </c>
      <c r="D8" s="18" t="n">
        <v>258498.75</v>
      </c>
      <c r="E8" s="17"/>
    </row>
    <row r="9" s="16" customFormat="true" ht="21" hidden="false" customHeight="true" outlineLevel="0" collapsed="false">
      <c r="A9" s="19" t="s">
        <v>9</v>
      </c>
      <c r="B9" s="18" t="n">
        <v>400073.54</v>
      </c>
      <c r="C9" s="20" t="n">
        <v>223811.58</v>
      </c>
      <c r="D9" s="20" t="n">
        <v>176261.97</v>
      </c>
      <c r="E9" s="17"/>
    </row>
    <row r="10" s="16" customFormat="true" ht="21" hidden="false" customHeight="true" outlineLevel="0" collapsed="false">
      <c r="A10" s="19" t="s">
        <v>10</v>
      </c>
      <c r="B10" s="20" t="n">
        <v>270687.15</v>
      </c>
      <c r="C10" s="20" t="n">
        <v>143658.79</v>
      </c>
      <c r="D10" s="20" t="n">
        <v>127028.36</v>
      </c>
      <c r="E10" s="17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20" t="n">
        <v>216785.94</v>
      </c>
      <c r="C11" s="20" t="n">
        <v>113857.71</v>
      </c>
      <c r="D11" s="20" t="n">
        <v>102928.24</v>
      </c>
      <c r="E11" s="21"/>
    </row>
    <row r="12" s="4" customFormat="true" ht="21" hidden="false" customHeight="true" outlineLevel="0" collapsed="false">
      <c r="A12" s="22" t="s">
        <v>12</v>
      </c>
      <c r="B12" s="20" t="n">
        <v>188805.7</v>
      </c>
      <c r="C12" s="20" t="n">
        <v>96942.54</v>
      </c>
      <c r="D12" s="20" t="n">
        <v>91863.17</v>
      </c>
      <c r="E12" s="21"/>
    </row>
    <row r="13" s="4" customFormat="true" ht="21" hidden="false" customHeight="true" outlineLevel="0" collapsed="false">
      <c r="A13" s="22" t="s">
        <v>13</v>
      </c>
      <c r="B13" s="20" t="n">
        <v>27415.16</v>
      </c>
      <c r="C13" s="20" t="n">
        <v>16915.17</v>
      </c>
      <c r="D13" s="20" t="n">
        <v>10499.99</v>
      </c>
    </row>
    <row r="14" s="4" customFormat="true" ht="21" hidden="false" customHeight="true" outlineLevel="0" collapsed="false">
      <c r="A14" s="23" t="s">
        <v>14</v>
      </c>
      <c r="B14" s="20" t="n">
        <v>565.08</v>
      </c>
      <c r="C14" s="18" t="n">
        <v>0</v>
      </c>
      <c r="D14" s="20" t="n">
        <v>565.08</v>
      </c>
      <c r="E14" s="21"/>
    </row>
    <row r="15" s="4" customFormat="true" ht="21" hidden="false" customHeight="true" outlineLevel="0" collapsed="false">
      <c r="A15" s="4" t="s">
        <v>15</v>
      </c>
      <c r="B15" s="20" t="n">
        <v>138158.41</v>
      </c>
      <c r="C15" s="20" t="n">
        <v>61798.52</v>
      </c>
      <c r="D15" s="20" t="n">
        <v>76359.89</v>
      </c>
      <c r="E15" s="21"/>
    </row>
    <row r="16" s="16" customFormat="true" ht="21" hidden="false" customHeight="true" outlineLevel="0" collapsed="false">
      <c r="A16" s="23" t="s">
        <v>16</v>
      </c>
      <c r="B16" s="20" t="n">
        <v>85651.99</v>
      </c>
      <c r="C16" s="20" t="n">
        <v>34868.21</v>
      </c>
      <c r="D16" s="20" t="n">
        <v>50783.79</v>
      </c>
      <c r="E16" s="15"/>
    </row>
    <row r="17" s="16" customFormat="true" ht="21" hidden="false" customHeight="true" outlineLevel="0" collapsed="false">
      <c r="A17" s="23" t="s">
        <v>17</v>
      </c>
      <c r="B17" s="18" t="n">
        <v>36228.56</v>
      </c>
      <c r="C17" s="18" t="n">
        <v>20680.47</v>
      </c>
      <c r="D17" s="18" t="n">
        <v>15548.09</v>
      </c>
      <c r="E17" s="17"/>
    </row>
    <row r="18" s="16" customFormat="true" ht="21" hidden="false" customHeight="true" outlineLevel="0" collapsed="false">
      <c r="A18" s="23" t="s">
        <v>18</v>
      </c>
      <c r="B18" s="18" t="n">
        <v>16277.86</v>
      </c>
      <c r="C18" s="18" t="n">
        <v>6249.84</v>
      </c>
      <c r="D18" s="18" t="n">
        <v>10028.01</v>
      </c>
      <c r="E18" s="17"/>
    </row>
    <row r="19" s="16" customFormat="true" ht="21" hidden="false" customHeight="true" outlineLevel="0" collapsed="false">
      <c r="A19" s="22" t="s">
        <v>19</v>
      </c>
      <c r="B19" s="20" t="n">
        <v>0</v>
      </c>
      <c r="C19" s="18" t="n">
        <v>0</v>
      </c>
      <c r="D19" s="18" t="n">
        <v>0</v>
      </c>
      <c r="E19" s="17"/>
    </row>
    <row r="20" s="16" customFormat="true" ht="21" hidden="false" customHeight="true" outlineLevel="0" collapsed="false">
      <c r="A20" s="22" t="s">
        <v>20</v>
      </c>
      <c r="B20" s="20" t="n">
        <v>0</v>
      </c>
      <c r="C20" s="18" t="n">
        <v>0</v>
      </c>
      <c r="D20" s="18" t="n">
        <v>0</v>
      </c>
      <c r="E20" s="17"/>
      <c r="G20" s="4"/>
      <c r="H20" s="4"/>
      <c r="I20" s="4"/>
      <c r="J20" s="4"/>
      <c r="K20" s="4"/>
    </row>
    <row r="21" s="16" customFormat="true" ht="19.5" hidden="false" customHeight="true" outlineLevel="0" collapsed="false">
      <c r="B21" s="24" t="s">
        <v>21</v>
      </c>
      <c r="C21" s="24"/>
      <c r="D21" s="24"/>
      <c r="E21" s="17"/>
    </row>
    <row r="22" s="4" customFormat="true" ht="18.75" hidden="false" customHeight="true" outlineLevel="0" collapsed="false">
      <c r="A22" s="24" t="s">
        <v>6</v>
      </c>
      <c r="B22" s="25" t="n">
        <v>100</v>
      </c>
      <c r="C22" s="25" t="n">
        <v>100</v>
      </c>
      <c r="D22" s="25" t="n">
        <v>100</v>
      </c>
      <c r="E22" s="26"/>
    </row>
    <row r="23" s="4" customFormat="true" ht="6" hidden="false" customHeight="true" outlineLevel="0" collapsed="false">
      <c r="A23" s="24"/>
      <c r="B23" s="25"/>
      <c r="C23" s="25"/>
      <c r="D23" s="25"/>
      <c r="E23" s="21"/>
    </row>
    <row r="24" s="4" customFormat="true" ht="21" hidden="false" customHeight="true" outlineLevel="0" collapsed="false">
      <c r="A24" s="17" t="s">
        <v>7</v>
      </c>
      <c r="B24" s="27" t="n">
        <f aca="false">B7*100/B$5</f>
        <v>1.26787121680643</v>
      </c>
      <c r="C24" s="27" t="n">
        <f aca="false">C7*100/C$5</f>
        <v>0.783418919031245</v>
      </c>
      <c r="D24" s="27" t="n">
        <f aca="false">D7*100/D$5</f>
        <v>1.75233955541692</v>
      </c>
    </row>
    <row r="25" s="4" customFormat="true" ht="21" hidden="false" customHeight="true" outlineLevel="0" collapsed="false">
      <c r="A25" s="4" t="s">
        <v>8</v>
      </c>
      <c r="B25" s="27" t="n">
        <f aca="false">B8*100/B$5</f>
        <v>30.7421910059107</v>
      </c>
      <c r="C25" s="27" t="n">
        <f aca="false">C8*100/C$5</f>
        <v>27.2142434992371</v>
      </c>
      <c r="D25" s="27" t="n">
        <f aca="false">D8*100/D$5</f>
        <v>34.2702448174721</v>
      </c>
      <c r="E25" s="21"/>
      <c r="F25" s="21"/>
      <c r="G25" s="21"/>
    </row>
    <row r="26" s="4" customFormat="true" ht="21" hidden="false" customHeight="true" outlineLevel="0" collapsed="false">
      <c r="A26" s="19" t="s">
        <v>9</v>
      </c>
      <c r="B26" s="27" t="n">
        <f aca="false">B9*100/B$5</f>
        <v>26.5192955383521</v>
      </c>
      <c r="C26" s="27" t="n">
        <f aca="false">C9*100/C$5</f>
        <v>29.6707193826646</v>
      </c>
      <c r="D26" s="27" t="n">
        <f aca="false">D9*100/D$5</f>
        <v>23.3677759134616</v>
      </c>
    </row>
    <row r="27" s="4" customFormat="true" ht="21" hidden="false" customHeight="true" outlineLevel="0" collapsed="false">
      <c r="A27" s="19" t="s">
        <v>10</v>
      </c>
      <c r="B27" s="27" t="n">
        <f aca="false">B10*100/B$5</f>
        <v>17.9427825426402</v>
      </c>
      <c r="C27" s="27" t="n">
        <f aca="false">C10*100/C$5</f>
        <v>19.0448574865659</v>
      </c>
      <c r="D27" s="27" t="n">
        <f aca="false">D10*100/D$5</f>
        <v>16.8406732951783</v>
      </c>
    </row>
    <row r="28" s="4" customFormat="true" ht="21" hidden="false" customHeight="true" outlineLevel="0" collapsed="false">
      <c r="A28" s="4" t="s">
        <v>11</v>
      </c>
      <c r="B28" s="27" t="n">
        <f aca="false">B11*100/B$5</f>
        <v>14.3698841253522</v>
      </c>
      <c r="C28" s="27" t="n">
        <f aca="false">C11*100/C$5</f>
        <v>15.0941258846518</v>
      </c>
      <c r="D28" s="27" t="n">
        <f aca="false">D11*100/D$5</f>
        <v>13.6456210462585</v>
      </c>
    </row>
    <row r="29" s="4" customFormat="true" ht="21" hidden="false" customHeight="true" outlineLevel="0" collapsed="false">
      <c r="A29" s="22" t="s">
        <v>12</v>
      </c>
      <c r="B29" s="27" t="n">
        <f aca="false">B12*100/B$5</f>
        <v>12.5151844773975</v>
      </c>
      <c r="C29" s="27" t="n">
        <f aca="false">C12*100/C$5</f>
        <v>12.8516804205696</v>
      </c>
      <c r="D29" s="27" t="n">
        <f aca="false">D12*100/D$5</f>
        <v>12.1786791062203</v>
      </c>
    </row>
    <row r="30" s="4" customFormat="true" ht="21" hidden="false" customHeight="true" outlineLevel="0" collapsed="false">
      <c r="A30" s="22" t="s">
        <v>13</v>
      </c>
      <c r="B30" s="27" t="n">
        <f aca="false">B13*100/B$5</f>
        <v>1.81724272560292</v>
      </c>
      <c r="C30" s="27" t="n">
        <f aca="false">C13*100/C$5</f>
        <v>2.24244546408218</v>
      </c>
      <c r="D30" s="27" t="n">
        <f aca="false">D13*100/D$5</f>
        <v>1.3920269551826</v>
      </c>
    </row>
    <row r="31" s="4" customFormat="true" ht="21" hidden="false" customHeight="true" outlineLevel="0" collapsed="false">
      <c r="A31" s="23" t="s">
        <v>14</v>
      </c>
      <c r="B31" s="27" t="n">
        <f aca="false">B14*100/B$5</f>
        <v>0.0374569223518557</v>
      </c>
      <c r="C31" s="27" t="n">
        <f aca="false">C14*100/C$5</f>
        <v>0</v>
      </c>
      <c r="D31" s="27" t="n">
        <f aca="false">D14*100/D$5</f>
        <v>0.0749149848556603</v>
      </c>
    </row>
    <row r="32" s="4" customFormat="true" ht="21" hidden="false" customHeight="true" outlineLevel="0" collapsed="false">
      <c r="A32" s="4" t="s">
        <v>22</v>
      </c>
      <c r="B32" s="27" t="n">
        <f aca="false">B15*100/B$5</f>
        <v>9.15797557093834</v>
      </c>
      <c r="C32" s="27" t="n">
        <f aca="false">C15*100/C$5</f>
        <v>8.19263482784933</v>
      </c>
      <c r="D32" s="27" t="n">
        <f aca="false">D15*100/D$5</f>
        <v>10.1233453722126</v>
      </c>
    </row>
    <row r="33" s="4" customFormat="true" ht="21" hidden="false" customHeight="true" outlineLevel="0" collapsed="false">
      <c r="A33" s="23" t="s">
        <v>16</v>
      </c>
      <c r="B33" s="27" t="n">
        <f aca="false">B16*100/B$5</f>
        <v>5.67753227633595</v>
      </c>
      <c r="C33" s="27" t="n">
        <f aca="false">C16*100/C$5</f>
        <v>4.62248143856462</v>
      </c>
      <c r="D33" s="27" t="n">
        <f aca="false">D16*100/D$5</f>
        <v>6.73261637071394</v>
      </c>
    </row>
    <row r="34" s="4" customFormat="true" ht="21" hidden="false" customHeight="true" outlineLevel="0" collapsed="false">
      <c r="A34" s="23" t="s">
        <v>17</v>
      </c>
      <c r="B34" s="27" t="n">
        <f aca="false">B17*100/B$5</f>
        <v>2.40144821766749</v>
      </c>
      <c r="C34" s="27" t="n">
        <f aca="false">C17*100/C$5</f>
        <v>2.74161159164157</v>
      </c>
      <c r="D34" s="27" t="n">
        <f aca="false">D17*100/D$5</f>
        <v>2.06127438041418</v>
      </c>
    </row>
    <row r="35" s="4" customFormat="true" ht="21" hidden="false" customHeight="true" outlineLevel="0" collapsed="false">
      <c r="A35" s="23" t="s">
        <v>18</v>
      </c>
      <c r="B35" s="27" t="n">
        <f aca="false">B18*100/B$5</f>
        <v>1.07899507693491</v>
      </c>
      <c r="C35" s="27" t="n">
        <f aca="false">C18*100/C$5</f>
        <v>0.828541797643145</v>
      </c>
      <c r="D35" s="27" t="n">
        <f aca="false">D18*100/D$5</f>
        <v>1.32945462108447</v>
      </c>
    </row>
    <row r="36" s="4" customFormat="true" ht="21" hidden="false" customHeight="true" outlineLevel="0" collapsed="false">
      <c r="A36" s="22" t="s">
        <v>19</v>
      </c>
      <c r="B36" s="27" t="n">
        <f aca="false">B19*100/B5</f>
        <v>0</v>
      </c>
      <c r="C36" s="27" t="n">
        <f aca="false">C19*100/C5</f>
        <v>0</v>
      </c>
      <c r="D36" s="27" t="n">
        <f aca="false">D19*100/D5</f>
        <v>0</v>
      </c>
    </row>
    <row r="37" s="4" customFormat="true" ht="21" hidden="false" customHeight="true" outlineLevel="0" collapsed="false">
      <c r="A37" s="28" t="s">
        <v>20</v>
      </c>
      <c r="B37" s="29" t="n">
        <f aca="false">B20*100/B5</f>
        <v>0</v>
      </c>
      <c r="C37" s="30" t="n">
        <f aca="false">C20*100/C5</f>
        <v>0</v>
      </c>
      <c r="D37" s="30" t="n">
        <f aca="false">D20*100/D5</f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UPC,Regular"12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6.71"/>
    <col collapsed="false" customWidth="true" hidden="false" outlineLevel="0" max="5" min="5" style="2" width="12.14"/>
    <col collapsed="false" customWidth="true" hidden="false" outlineLevel="0" max="6" min="6" style="2" width="11.14"/>
    <col collapsed="false" customWidth="true" hidden="false" outlineLevel="0" max="7" min="7" style="2" width="9.28"/>
    <col collapsed="false" customWidth="true" hidden="false" outlineLevel="0" max="8" min="8" style="2" width="9.85"/>
    <col collapsed="false" customWidth="false" hidden="false" outlineLevel="0" max="257" min="9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9" customFormat="true" ht="24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24"/>
      <c r="F3" s="24"/>
      <c r="G3" s="24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1514577</v>
      </c>
      <c r="C5" s="14" t="n">
        <v>758043</v>
      </c>
      <c r="D5" s="14" t="n">
        <v>756534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4"/>
      <c r="E6" s="15"/>
      <c r="F6" s="15"/>
      <c r="G6" s="15"/>
    </row>
    <row r="7" s="16" customFormat="true" ht="21" hidden="false" customHeight="true" outlineLevel="0" collapsed="false">
      <c r="A7" s="17" t="s">
        <v>7</v>
      </c>
      <c r="B7" s="18" t="n">
        <v>20198.04</v>
      </c>
      <c r="C7" s="18" t="n">
        <v>7342.09</v>
      </c>
      <c r="D7" s="18" t="n">
        <v>12855.95</v>
      </c>
      <c r="E7" s="17"/>
    </row>
    <row r="8" s="16" customFormat="true" ht="21" hidden="false" customHeight="true" outlineLevel="0" collapsed="false">
      <c r="A8" s="4" t="s">
        <v>8</v>
      </c>
      <c r="B8" s="18" t="n">
        <v>431502.59</v>
      </c>
      <c r="C8" s="18" t="n">
        <v>196929.71</v>
      </c>
      <c r="D8" s="18" t="n">
        <v>234572.89</v>
      </c>
      <c r="E8" s="17"/>
    </row>
    <row r="9" s="16" customFormat="true" ht="21" hidden="false" customHeight="true" outlineLevel="0" collapsed="false">
      <c r="A9" s="19" t="s">
        <v>9</v>
      </c>
      <c r="B9" s="18" t="n">
        <v>433562.25</v>
      </c>
      <c r="C9" s="20" t="n">
        <v>239437.35</v>
      </c>
      <c r="D9" s="20" t="n">
        <v>194124.9</v>
      </c>
      <c r="E9" s="17"/>
    </row>
    <row r="10" s="16" customFormat="true" ht="21" hidden="false" customHeight="true" outlineLevel="0" collapsed="false">
      <c r="A10" s="19" t="s">
        <v>10</v>
      </c>
      <c r="B10" s="20" t="n">
        <v>265942.92</v>
      </c>
      <c r="C10" s="20" t="n">
        <v>133065.83</v>
      </c>
      <c r="D10" s="20" t="n">
        <v>132877.09</v>
      </c>
      <c r="E10" s="17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20" t="n">
        <v>218534</v>
      </c>
      <c r="C11" s="20" t="n">
        <v>119667</v>
      </c>
      <c r="D11" s="20" t="n">
        <v>98867</v>
      </c>
      <c r="E11" s="21"/>
    </row>
    <row r="12" s="4" customFormat="true" ht="21" hidden="false" customHeight="true" outlineLevel="0" collapsed="false">
      <c r="A12" s="22" t="s">
        <v>12</v>
      </c>
      <c r="B12" s="20" t="n">
        <v>193935.96</v>
      </c>
      <c r="C12" s="20" t="n">
        <v>110154.47</v>
      </c>
      <c r="D12" s="20" t="n">
        <v>83781.49</v>
      </c>
      <c r="E12" s="21"/>
    </row>
    <row r="13" s="4" customFormat="true" ht="21" hidden="false" customHeight="true" outlineLevel="0" collapsed="false">
      <c r="A13" s="22" t="s">
        <v>13</v>
      </c>
      <c r="B13" s="20" t="n">
        <v>23883.8</v>
      </c>
      <c r="C13" s="20" t="n">
        <v>9377.41</v>
      </c>
      <c r="D13" s="20" t="n">
        <v>14506.38</v>
      </c>
    </row>
    <row r="14" s="4" customFormat="true" ht="21" hidden="false" customHeight="true" outlineLevel="0" collapsed="false">
      <c r="A14" s="23" t="s">
        <v>14</v>
      </c>
      <c r="B14" s="20" t="n">
        <v>713.81</v>
      </c>
      <c r="C14" s="18" t="n">
        <v>134.85</v>
      </c>
      <c r="D14" s="20" t="n">
        <v>578.96</v>
      </c>
      <c r="E14" s="21"/>
    </row>
    <row r="15" s="4" customFormat="true" ht="21" hidden="false" customHeight="true" outlineLevel="0" collapsed="false">
      <c r="A15" s="4" t="s">
        <v>15</v>
      </c>
      <c r="B15" s="20" t="n">
        <v>142857</v>
      </c>
      <c r="C15" s="20" t="n">
        <v>60388</v>
      </c>
      <c r="D15" s="20" t="n">
        <v>82469</v>
      </c>
      <c r="E15" s="21"/>
    </row>
    <row r="16" s="16" customFormat="true" ht="21" hidden="false" customHeight="true" outlineLevel="0" collapsed="false">
      <c r="A16" s="23" t="s">
        <v>16</v>
      </c>
      <c r="B16" s="20" t="n">
        <v>76500.46</v>
      </c>
      <c r="C16" s="20" t="n">
        <v>30822.19</v>
      </c>
      <c r="D16" s="20" t="n">
        <v>45678.28</v>
      </c>
      <c r="E16" s="15"/>
    </row>
    <row r="17" s="16" customFormat="true" ht="21" hidden="false" customHeight="true" outlineLevel="0" collapsed="false">
      <c r="A17" s="23" t="s">
        <v>17</v>
      </c>
      <c r="B17" s="18" t="n">
        <v>49960.27</v>
      </c>
      <c r="C17" s="18" t="n">
        <v>24315.14</v>
      </c>
      <c r="D17" s="18" t="n">
        <v>25645.13</v>
      </c>
      <c r="E17" s="17"/>
    </row>
    <row r="18" s="16" customFormat="true" ht="21" hidden="false" customHeight="true" outlineLevel="0" collapsed="false">
      <c r="A18" s="23" t="s">
        <v>18</v>
      </c>
      <c r="B18" s="18" t="n">
        <v>16395.97</v>
      </c>
      <c r="C18" s="18" t="n">
        <v>5250.69</v>
      </c>
      <c r="D18" s="18" t="n">
        <v>11145.28</v>
      </c>
      <c r="E18" s="17"/>
    </row>
    <row r="19" s="16" customFormat="true" ht="21" hidden="false" customHeight="true" outlineLevel="0" collapsed="false">
      <c r="A19" s="22" t="s">
        <v>19</v>
      </c>
      <c r="B19" s="20" t="n">
        <v>134.85</v>
      </c>
      <c r="C19" s="18" t="n">
        <v>134.85</v>
      </c>
      <c r="D19" s="18" t="s">
        <v>23</v>
      </c>
      <c r="E19" s="17"/>
    </row>
    <row r="20" s="16" customFormat="true" ht="21" hidden="false" customHeight="true" outlineLevel="0" collapsed="false">
      <c r="A20" s="22" t="s">
        <v>20</v>
      </c>
      <c r="B20" s="20" t="n">
        <v>1846.08</v>
      </c>
      <c r="C20" s="18" t="n">
        <v>1078.43</v>
      </c>
      <c r="D20" s="18" t="n">
        <v>767.66</v>
      </c>
      <c r="E20" s="17"/>
      <c r="G20" s="4"/>
      <c r="H20" s="4"/>
      <c r="I20" s="4"/>
      <c r="J20" s="4"/>
      <c r="K20" s="4"/>
    </row>
    <row r="21" s="16" customFormat="true" ht="19.5" hidden="false" customHeight="true" outlineLevel="0" collapsed="false">
      <c r="B21" s="24" t="s">
        <v>21</v>
      </c>
      <c r="C21" s="24"/>
      <c r="D21" s="24"/>
      <c r="E21" s="17"/>
    </row>
    <row r="22" s="4" customFormat="true" ht="18.75" hidden="false" customHeight="true" outlineLevel="0" collapsed="false">
      <c r="A22" s="24" t="s">
        <v>6</v>
      </c>
      <c r="B22" s="25" t="n">
        <v>100</v>
      </c>
      <c r="C22" s="25" t="n">
        <v>100</v>
      </c>
      <c r="D22" s="25" t="n">
        <v>100</v>
      </c>
      <c r="E22" s="26"/>
    </row>
    <row r="23" s="4" customFormat="true" ht="6" hidden="false" customHeight="true" outlineLevel="0" collapsed="false">
      <c r="A23" s="24"/>
      <c r="B23" s="25"/>
      <c r="C23" s="25"/>
      <c r="D23" s="25"/>
      <c r="E23" s="21"/>
    </row>
    <row r="24" s="4" customFormat="true" ht="21" hidden="false" customHeight="true" outlineLevel="0" collapsed="false">
      <c r="A24" s="17" t="s">
        <v>7</v>
      </c>
      <c r="B24" s="27" t="n">
        <f aca="false">B7*100/B$5</f>
        <v>1.33357630546351</v>
      </c>
      <c r="C24" s="27" t="n">
        <f aca="false">C7*100/C$5</f>
        <v>0.96855851185223</v>
      </c>
      <c r="D24" s="27" t="n">
        <f aca="false">D7*100/D$5</f>
        <v>1.69932217190503</v>
      </c>
    </row>
    <row r="25" s="4" customFormat="true" ht="21" hidden="false" customHeight="true" outlineLevel="0" collapsed="false">
      <c r="A25" s="4" t="s">
        <v>8</v>
      </c>
      <c r="B25" s="27" t="n">
        <f aca="false">B8*100/B$5</f>
        <v>28.4899737682534</v>
      </c>
      <c r="C25" s="27" t="n">
        <f aca="false">C8*100/C$5</f>
        <v>25.9786990975446</v>
      </c>
      <c r="D25" s="27" t="n">
        <f aca="false">D8*100/D$5</f>
        <v>31.0062588066101</v>
      </c>
      <c r="E25" s="21"/>
      <c r="F25" s="21"/>
      <c r="G25" s="21"/>
    </row>
    <row r="26" s="4" customFormat="true" ht="21" hidden="false" customHeight="true" outlineLevel="0" collapsed="false">
      <c r="A26" s="19" t="s">
        <v>9</v>
      </c>
      <c r="B26" s="27" t="n">
        <f aca="false">B9*100/B$5</f>
        <v>28.6259628926096</v>
      </c>
      <c r="C26" s="27" t="n">
        <f aca="false">C9*100/C$5</f>
        <v>31.5862490650267</v>
      </c>
      <c r="D26" s="27" t="n">
        <f aca="false">D9*100/D$5</f>
        <v>25.6597720657631</v>
      </c>
    </row>
    <row r="27" s="4" customFormat="true" ht="21" hidden="false" customHeight="true" outlineLevel="0" collapsed="false">
      <c r="A27" s="19" t="s">
        <v>10</v>
      </c>
      <c r="B27" s="27" t="n">
        <f aca="false">B10*100/B$5</f>
        <v>17.5588907001757</v>
      </c>
      <c r="C27" s="27" t="n">
        <f aca="false">C10*100/C$5</f>
        <v>17.5538630394318</v>
      </c>
      <c r="D27" s="27" t="n">
        <f aca="false">D10*100/D$5</f>
        <v>17.5639283892066</v>
      </c>
    </row>
    <row r="28" s="4" customFormat="true" ht="21" hidden="false" customHeight="true" outlineLevel="0" collapsed="false">
      <c r="A28" s="4" t="s">
        <v>11</v>
      </c>
      <c r="B28" s="27" t="n">
        <f aca="false">B11*100/B$5</f>
        <v>14.4287150801841</v>
      </c>
      <c r="C28" s="27" t="n">
        <f aca="false">C11*100/C$5</f>
        <v>15.7863076369019</v>
      </c>
      <c r="D28" s="27" t="n">
        <f aca="false">D11*100/D$5</f>
        <v>13.0684146383375</v>
      </c>
    </row>
    <row r="29" s="4" customFormat="true" ht="21" hidden="false" customHeight="true" outlineLevel="0" collapsed="false">
      <c r="A29" s="22" t="s">
        <v>12</v>
      </c>
      <c r="B29" s="27" t="n">
        <f aca="false">B12*100/B$5</f>
        <v>12.8046286190798</v>
      </c>
      <c r="C29" s="27" t="n">
        <f aca="false">C12*100/C$5</f>
        <v>14.5314276366908</v>
      </c>
      <c r="D29" s="27" t="n">
        <f aca="false">D12*100/D$5</f>
        <v>11.0743852886982</v>
      </c>
    </row>
    <row r="30" s="4" customFormat="true" ht="21" hidden="false" customHeight="true" outlineLevel="0" collapsed="false">
      <c r="A30" s="22" t="s">
        <v>13</v>
      </c>
      <c r="B30" s="27" t="n">
        <f aca="false">B13*100/B$5</f>
        <v>1.57692873983957</v>
      </c>
      <c r="C30" s="27" t="n">
        <f aca="false">C13*100/C$5</f>
        <v>1.2370551538633</v>
      </c>
      <c r="D30" s="27" t="n">
        <f aca="false">D13*100/D$5</f>
        <v>1.91747892361744</v>
      </c>
    </row>
    <row r="31" s="4" customFormat="true" ht="21" hidden="false" customHeight="true" outlineLevel="0" collapsed="false">
      <c r="A31" s="23" t="s">
        <v>14</v>
      </c>
      <c r="B31" s="27" t="n">
        <f aca="false">B14*100/B$5</f>
        <v>0.0471293304995388</v>
      </c>
      <c r="C31" s="27" t="n">
        <f aca="false">C14*100/C$5</f>
        <v>0.0177892283155441</v>
      </c>
      <c r="D31" s="27" t="n">
        <f aca="false">D14*100/D$5</f>
        <v>0.0765279551216469</v>
      </c>
    </row>
    <row r="32" s="4" customFormat="true" ht="21" hidden="false" customHeight="true" outlineLevel="0" collapsed="false">
      <c r="A32" s="4" t="s">
        <v>22</v>
      </c>
      <c r="B32" s="27" t="n">
        <f aca="false">B15*100/B$5</f>
        <v>9.43213847826819</v>
      </c>
      <c r="C32" s="27" t="n">
        <f aca="false">C15*100/C$5</f>
        <v>7.96630270314481</v>
      </c>
      <c r="D32" s="27" t="n">
        <f aca="false">D15*100/D$5</f>
        <v>10.9008980429168</v>
      </c>
    </row>
    <row r="33" s="4" customFormat="true" ht="21" hidden="false" customHeight="true" outlineLevel="0" collapsed="false">
      <c r="A33" s="23" t="s">
        <v>16</v>
      </c>
      <c r="B33" s="27" t="n">
        <f aca="false">B16*100/B$5</f>
        <v>5.05094557754409</v>
      </c>
      <c r="C33" s="27" t="n">
        <f aca="false">C16*100/C$5</f>
        <v>4.06602132069025</v>
      </c>
      <c r="D33" s="27" t="n">
        <f aca="false">D16*100/D$5</f>
        <v>6.03783570863967</v>
      </c>
    </row>
    <row r="34" s="4" customFormat="true" ht="21" hidden="false" customHeight="true" outlineLevel="0" collapsed="false">
      <c r="A34" s="23" t="s">
        <v>17</v>
      </c>
      <c r="B34" s="27" t="n">
        <f aca="false">B17*100/B$5</f>
        <v>3.29862859399027</v>
      </c>
      <c r="C34" s="27" t="n">
        <f aca="false">C17*100/C$5</f>
        <v>3.2076201481974</v>
      </c>
      <c r="D34" s="27" t="n">
        <f aca="false">D17*100/D$5</f>
        <v>3.38981856730828</v>
      </c>
    </row>
    <row r="35" s="4" customFormat="true" ht="21" hidden="false" customHeight="true" outlineLevel="0" collapsed="false">
      <c r="A35" s="23" t="s">
        <v>18</v>
      </c>
      <c r="B35" s="27" t="n">
        <f aca="false">B18*100/B$5</f>
        <v>1.08254449922322</v>
      </c>
      <c r="C35" s="27" t="n">
        <f aca="false">C18*100/C$5</f>
        <v>0.692663872629917</v>
      </c>
      <c r="D35" s="27" t="n">
        <f aca="false">D18*100/D$5</f>
        <v>1.47320279062144</v>
      </c>
    </row>
    <row r="36" s="4" customFormat="true" ht="21" hidden="false" customHeight="true" outlineLevel="0" collapsed="false">
      <c r="A36" s="22" t="s">
        <v>19</v>
      </c>
      <c r="B36" s="27" t="n">
        <f aca="false">B19*100/B5</f>
        <v>0.00890347602003728</v>
      </c>
      <c r="C36" s="27" t="n">
        <f aca="false">C19*100/C5</f>
        <v>0.0177892283155441</v>
      </c>
      <c r="D36" s="27" t="e">
        <f aca="false">D19*100/D5</f>
        <v>#VALUE!</v>
      </c>
    </row>
    <row r="37" s="4" customFormat="true" ht="21" hidden="false" customHeight="true" outlineLevel="0" collapsed="false">
      <c r="A37" s="28" t="s">
        <v>20</v>
      </c>
      <c r="B37" s="29" t="n">
        <f aca="false">B20*100/B5</f>
        <v>0.121887497301227</v>
      </c>
      <c r="C37" s="30" t="n">
        <f aca="false">C20*100/C5</f>
        <v>0.142265016628344</v>
      </c>
      <c r="D37" s="30" t="n">
        <f aca="false">D20*100/D5</f>
        <v>0.101470654326177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UPC,Regular"12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6.71"/>
    <col collapsed="false" customWidth="true" hidden="false" outlineLevel="0" max="5" min="5" style="2" width="12.14"/>
    <col collapsed="false" customWidth="true" hidden="false" outlineLevel="0" max="6" min="6" style="2" width="11.14"/>
    <col collapsed="false" customWidth="true" hidden="false" outlineLevel="0" max="7" min="7" style="2" width="9.28"/>
    <col collapsed="false" customWidth="true" hidden="false" outlineLevel="0" max="8" min="8" style="2" width="9.85"/>
    <col collapsed="false" customWidth="false" hidden="false" outlineLevel="0" max="257" min="9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9" customFormat="true" ht="24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24"/>
      <c r="F3" s="24"/>
      <c r="G3" s="24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1514160</v>
      </c>
      <c r="C5" s="14" t="n">
        <v>755454.01</v>
      </c>
      <c r="D5" s="14" t="n">
        <v>758705.99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4"/>
      <c r="E6" s="15"/>
      <c r="F6" s="15"/>
      <c r="G6" s="15"/>
    </row>
    <row r="7" s="16" customFormat="true" ht="21" hidden="false" customHeight="true" outlineLevel="0" collapsed="false">
      <c r="A7" s="17" t="s">
        <v>7</v>
      </c>
      <c r="B7" s="18" t="n">
        <v>21083.62</v>
      </c>
      <c r="C7" s="18" t="n">
        <v>4364.12</v>
      </c>
      <c r="D7" s="18" t="n">
        <v>16719.5</v>
      </c>
      <c r="E7" s="17"/>
    </row>
    <row r="8" s="16" customFormat="true" ht="21" hidden="false" customHeight="true" outlineLevel="0" collapsed="false">
      <c r="A8" s="4" t="s">
        <v>8</v>
      </c>
      <c r="B8" s="18" t="n">
        <v>453249.68</v>
      </c>
      <c r="C8" s="18" t="n">
        <v>208964.73</v>
      </c>
      <c r="D8" s="18" t="n">
        <v>244284.95</v>
      </c>
      <c r="E8" s="17"/>
    </row>
    <row r="9" s="16" customFormat="true" ht="21" hidden="false" customHeight="true" outlineLevel="0" collapsed="false">
      <c r="A9" s="19" t="s">
        <v>9</v>
      </c>
      <c r="B9" s="18" t="n">
        <v>388981.66</v>
      </c>
      <c r="C9" s="20" t="n">
        <v>213148.85</v>
      </c>
      <c r="D9" s="20" t="n">
        <v>175832.81</v>
      </c>
      <c r="E9" s="17"/>
    </row>
    <row r="10" s="16" customFormat="true" ht="21" hidden="false" customHeight="true" outlineLevel="0" collapsed="false">
      <c r="A10" s="19" t="s">
        <v>10</v>
      </c>
      <c r="B10" s="20" t="n">
        <v>290383.83</v>
      </c>
      <c r="C10" s="20" t="n">
        <v>158356.75</v>
      </c>
      <c r="D10" s="20" t="n">
        <v>132027.08</v>
      </c>
      <c r="E10" s="17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20" t="n">
        <v>217722.42</v>
      </c>
      <c r="C11" s="20" t="n">
        <v>107551.98</v>
      </c>
      <c r="D11" s="20" t="n">
        <v>110170.44</v>
      </c>
      <c r="E11" s="21"/>
    </row>
    <row r="12" s="4" customFormat="true" ht="21" hidden="false" customHeight="true" outlineLevel="0" collapsed="false">
      <c r="A12" s="22" t="s">
        <v>12</v>
      </c>
      <c r="B12" s="20" t="n">
        <v>186567.89</v>
      </c>
      <c r="C12" s="20" t="n">
        <v>92617.39</v>
      </c>
      <c r="D12" s="20" t="n">
        <v>93950.5</v>
      </c>
      <c r="E12" s="21"/>
    </row>
    <row r="13" s="4" customFormat="true" ht="21" hidden="false" customHeight="true" outlineLevel="0" collapsed="false">
      <c r="A13" s="22" t="s">
        <v>13</v>
      </c>
      <c r="B13" s="20" t="n">
        <v>30860.96</v>
      </c>
      <c r="C13" s="20" t="n">
        <v>14786.46</v>
      </c>
      <c r="D13" s="20" t="n">
        <v>16074.5</v>
      </c>
    </row>
    <row r="14" s="4" customFormat="true" ht="21" hidden="false" customHeight="true" outlineLevel="0" collapsed="false">
      <c r="A14" s="23" t="s">
        <v>14</v>
      </c>
      <c r="B14" s="20" t="n">
        <v>293.57</v>
      </c>
      <c r="C14" s="18" t="n">
        <v>148.13</v>
      </c>
      <c r="D14" s="18" t="n">
        <v>145.44</v>
      </c>
      <c r="E14" s="21"/>
    </row>
    <row r="15" s="4" customFormat="true" ht="21" hidden="false" customHeight="true" outlineLevel="0" collapsed="false">
      <c r="A15" s="4" t="s">
        <v>15</v>
      </c>
      <c r="B15" s="20" t="n">
        <v>142738.79</v>
      </c>
      <c r="C15" s="20" t="n">
        <v>63067.58</v>
      </c>
      <c r="D15" s="20" t="n">
        <v>79671.21</v>
      </c>
      <c r="E15" s="21"/>
    </row>
    <row r="16" s="16" customFormat="true" ht="21" hidden="false" customHeight="true" outlineLevel="0" collapsed="false">
      <c r="A16" s="23" t="s">
        <v>16</v>
      </c>
      <c r="B16" s="20" t="n">
        <v>78474.66</v>
      </c>
      <c r="C16" s="20" t="n">
        <v>38626.99</v>
      </c>
      <c r="D16" s="20" t="n">
        <v>39847.67</v>
      </c>
      <c r="E16" s="15"/>
    </row>
    <row r="17" s="16" customFormat="true" ht="21" hidden="false" customHeight="true" outlineLevel="0" collapsed="false">
      <c r="A17" s="23" t="s">
        <v>17</v>
      </c>
      <c r="B17" s="18" t="n">
        <v>39704.7</v>
      </c>
      <c r="C17" s="18" t="n">
        <v>17524.18</v>
      </c>
      <c r="D17" s="18" t="n">
        <v>22180.52</v>
      </c>
      <c r="E17" s="17"/>
    </row>
    <row r="18" s="16" customFormat="true" ht="21" hidden="false" customHeight="true" outlineLevel="0" collapsed="false">
      <c r="A18" s="23" t="s">
        <v>18</v>
      </c>
      <c r="B18" s="18" t="n">
        <v>24559.43</v>
      </c>
      <c r="C18" s="18" t="n">
        <v>6916.41</v>
      </c>
      <c r="D18" s="18" t="n">
        <v>17643.02</v>
      </c>
      <c r="E18" s="17"/>
    </row>
    <row r="19" s="16" customFormat="true" ht="21" hidden="false" customHeight="true" outlineLevel="0" collapsed="false">
      <c r="A19" s="22" t="s">
        <v>19</v>
      </c>
      <c r="B19" s="20" t="n">
        <v>0</v>
      </c>
      <c r="C19" s="18" t="n">
        <v>0</v>
      </c>
      <c r="D19" s="18" t="n">
        <v>0</v>
      </c>
      <c r="E19" s="17"/>
    </row>
    <row r="20" s="16" customFormat="true" ht="21" hidden="false" customHeight="true" outlineLevel="0" collapsed="false">
      <c r="A20" s="22" t="s">
        <v>20</v>
      </c>
      <c r="B20" s="20" t="n">
        <v>0</v>
      </c>
      <c r="C20" s="18" t="n">
        <v>0</v>
      </c>
      <c r="D20" s="18" t="n">
        <v>0</v>
      </c>
      <c r="E20" s="17"/>
      <c r="G20" s="4"/>
      <c r="H20" s="4"/>
      <c r="I20" s="4"/>
      <c r="J20" s="4"/>
      <c r="K20" s="4"/>
    </row>
    <row r="21" s="16" customFormat="true" ht="19.5" hidden="false" customHeight="true" outlineLevel="0" collapsed="false">
      <c r="B21" s="24" t="s">
        <v>21</v>
      </c>
      <c r="C21" s="24"/>
      <c r="D21" s="24"/>
      <c r="E21" s="17"/>
    </row>
    <row r="22" s="4" customFormat="true" ht="18.75" hidden="false" customHeight="true" outlineLevel="0" collapsed="false">
      <c r="A22" s="24" t="s">
        <v>6</v>
      </c>
      <c r="B22" s="25" t="n">
        <v>100</v>
      </c>
      <c r="C22" s="25" t="n">
        <v>100</v>
      </c>
      <c r="D22" s="25" t="n">
        <v>100</v>
      </c>
      <c r="E22" s="26"/>
    </row>
    <row r="23" s="4" customFormat="true" ht="6" hidden="false" customHeight="true" outlineLevel="0" collapsed="false">
      <c r="A23" s="24"/>
      <c r="B23" s="25"/>
      <c r="C23" s="25"/>
      <c r="D23" s="25"/>
      <c r="E23" s="21"/>
    </row>
    <row r="24" s="4" customFormat="true" ht="21" hidden="false" customHeight="true" outlineLevel="0" collapsed="false">
      <c r="A24" s="17" t="s">
        <v>7</v>
      </c>
      <c r="B24" s="27" t="n">
        <f aca="false">B7*100/B$5</f>
        <v>1.39243012627463</v>
      </c>
      <c r="C24" s="27" t="n">
        <f aca="false">C7*100/C$5</f>
        <v>0.577681757225698</v>
      </c>
      <c r="D24" s="27" t="n">
        <f aca="false">D7*100/D$5</f>
        <v>2.20368630541588</v>
      </c>
    </row>
    <row r="25" s="4" customFormat="true" ht="21" hidden="false" customHeight="true" outlineLevel="0" collapsed="false">
      <c r="A25" s="4" t="s">
        <v>8</v>
      </c>
      <c r="B25" s="27" t="n">
        <f aca="false">B8*100/B$5</f>
        <v>29.9340677339251</v>
      </c>
      <c r="C25" s="27" t="n">
        <f aca="false">C8*100/C$5</f>
        <v>27.6608141903966</v>
      </c>
      <c r="D25" s="27" t="n">
        <f aca="false">D8*100/D$5</f>
        <v>32.1975776150126</v>
      </c>
      <c r="E25" s="21"/>
      <c r="F25" s="21"/>
      <c r="G25" s="21"/>
    </row>
    <row r="26" s="4" customFormat="true" ht="21" hidden="false" customHeight="true" outlineLevel="0" collapsed="false">
      <c r="A26" s="19" t="s">
        <v>9</v>
      </c>
      <c r="B26" s="27" t="n">
        <f aca="false">B9*100/B$5</f>
        <v>25.6896008347863</v>
      </c>
      <c r="C26" s="27" t="n">
        <f aca="false">C9*100/C$5</f>
        <v>28.2146692159328</v>
      </c>
      <c r="D26" s="27" t="n">
        <f aca="false">D9*100/D$5</f>
        <v>23.1753554496123</v>
      </c>
    </row>
    <row r="27" s="4" customFormat="true" ht="21" hidden="false" customHeight="true" outlineLevel="0" collapsed="false">
      <c r="A27" s="19" t="s">
        <v>10</v>
      </c>
      <c r="B27" s="27" t="n">
        <f aca="false">B10*100/B$5</f>
        <v>19.1778827864955</v>
      </c>
      <c r="C27" s="27" t="n">
        <f aca="false">C10*100/C$5</f>
        <v>20.9617988525867</v>
      </c>
      <c r="D27" s="27" t="n">
        <f aca="false">D10*100/D$5</f>
        <v>17.4016129752712</v>
      </c>
    </row>
    <row r="28" s="4" customFormat="true" ht="21" hidden="false" customHeight="true" outlineLevel="0" collapsed="false">
      <c r="A28" s="4" t="s">
        <v>11</v>
      </c>
      <c r="B28" s="27" t="n">
        <f aca="false">B11*100/B$5</f>
        <v>14.3790893961008</v>
      </c>
      <c r="C28" s="27" t="n">
        <f aca="false">C11*100/C$5</f>
        <v>14.2367342785036</v>
      </c>
      <c r="D28" s="27" t="n">
        <f aca="false">D11*100/D$5</f>
        <v>14.5208343484938</v>
      </c>
    </row>
    <row r="29" s="4" customFormat="true" ht="21" hidden="false" customHeight="true" outlineLevel="0" collapsed="false">
      <c r="A29" s="22" t="s">
        <v>12</v>
      </c>
      <c r="B29" s="27" t="n">
        <f aca="false">B12*100/B$5</f>
        <v>12.3215439583664</v>
      </c>
      <c r="C29" s="27" t="n">
        <f aca="false">C12*100/C$5</f>
        <v>12.2598316739361</v>
      </c>
      <c r="D29" s="27" t="n">
        <f aca="false">D12*100/D$5</f>
        <v>12.382991730433</v>
      </c>
    </row>
    <row r="30" s="4" customFormat="true" ht="21" hidden="false" customHeight="true" outlineLevel="0" collapsed="false">
      <c r="A30" s="22" t="s">
        <v>13</v>
      </c>
      <c r="B30" s="27" t="n">
        <f aca="false">B13*100/B$5</f>
        <v>2.03815713002589</v>
      </c>
      <c r="C30" s="27" t="n">
        <f aca="false">C13*100/C$5</f>
        <v>1.95729452809444</v>
      </c>
      <c r="D30" s="27" t="n">
        <f aca="false">D13*100/D$5</f>
        <v>2.11867313713972</v>
      </c>
    </row>
    <row r="31" s="4" customFormat="true" ht="21" hidden="false" customHeight="true" outlineLevel="0" collapsed="false">
      <c r="A31" s="23" t="s">
        <v>14</v>
      </c>
      <c r="B31" s="31" t="n">
        <f aca="false">B14*100/B$5</f>
        <v>0.0193883077085645</v>
      </c>
      <c r="C31" s="31" t="n">
        <f aca="false">C14*100/C$5</f>
        <v>0.0196080764731132</v>
      </c>
      <c r="D31" s="31" t="n">
        <f aca="false">D14*100/D$5</f>
        <v>0.0191694809210614</v>
      </c>
    </row>
    <row r="32" s="4" customFormat="true" ht="21" hidden="false" customHeight="true" outlineLevel="0" collapsed="false">
      <c r="A32" s="4" t="s">
        <v>22</v>
      </c>
      <c r="B32" s="27" t="n">
        <f aca="false">B15*100/B$5</f>
        <v>9.42692912241771</v>
      </c>
      <c r="C32" s="27" t="n">
        <f aca="false">C15*100/C$5</f>
        <v>8.34830170535464</v>
      </c>
      <c r="D32" s="27" t="n">
        <f aca="false">D15*100/D$5</f>
        <v>10.5009333061941</v>
      </c>
    </row>
    <row r="33" s="4" customFormat="true" ht="21" hidden="false" customHeight="true" outlineLevel="0" collapsed="false">
      <c r="A33" s="23" t="s">
        <v>16</v>
      </c>
      <c r="B33" s="27" t="n">
        <f aca="false">B16*100/B$5</f>
        <v>5.18271913139959</v>
      </c>
      <c r="C33" s="27" t="n">
        <f aca="false">C16*100/C$5</f>
        <v>5.11308292612015</v>
      </c>
      <c r="D33" s="27" t="n">
        <f aca="false">D16*100/D$5</f>
        <v>5.2520568606556</v>
      </c>
    </row>
    <row r="34" s="4" customFormat="true" ht="21" hidden="false" customHeight="true" outlineLevel="0" collapsed="false">
      <c r="A34" s="23" t="s">
        <v>17</v>
      </c>
      <c r="B34" s="27" t="n">
        <f aca="false">B17*100/B$5</f>
        <v>2.62222618481534</v>
      </c>
      <c r="C34" s="27" t="n">
        <f aca="false">C17*100/C$5</f>
        <v>2.31968852743266</v>
      </c>
      <c r="D34" s="27" t="n">
        <f aca="false">D17*100/D$5</f>
        <v>2.9234670995546</v>
      </c>
    </row>
    <row r="35" s="4" customFormat="true" ht="21" hidden="false" customHeight="true" outlineLevel="0" collapsed="false">
      <c r="A35" s="23" t="s">
        <v>18</v>
      </c>
      <c r="B35" s="27" t="n">
        <f aca="false">B18*100/B$5</f>
        <v>1.62198380620278</v>
      </c>
      <c r="C35" s="27" t="n">
        <f aca="false">C18*100/C$5</f>
        <v>0.915530251801827</v>
      </c>
      <c r="D35" s="27" t="n">
        <f aca="false">D18*100/D$5</f>
        <v>2.32540934598394</v>
      </c>
    </row>
    <row r="36" s="4" customFormat="true" ht="21" hidden="false" customHeight="true" outlineLevel="0" collapsed="false">
      <c r="A36" s="22" t="s">
        <v>19</v>
      </c>
      <c r="B36" s="27" t="n">
        <f aca="false">B19*100/B5</f>
        <v>0</v>
      </c>
      <c r="C36" s="27" t="n">
        <f aca="false">C19*100/C5</f>
        <v>0</v>
      </c>
      <c r="D36" s="27" t="n">
        <f aca="false">D19*100/D5</f>
        <v>0</v>
      </c>
    </row>
    <row r="37" s="4" customFormat="true" ht="21" hidden="false" customHeight="true" outlineLevel="0" collapsed="false">
      <c r="A37" s="28" t="s">
        <v>20</v>
      </c>
      <c r="B37" s="29" t="n">
        <f aca="false">B20*100/B5</f>
        <v>0</v>
      </c>
      <c r="C37" s="30" t="n">
        <f aca="false">C20*100/C5</f>
        <v>0</v>
      </c>
      <c r="D37" s="30" t="n">
        <f aca="false">D20*100/D5</f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UPC,Regular"12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6.25" zeroHeight="false" outlineLevelRow="0" outlineLevelCol="0"/>
  <cols>
    <col collapsed="false" customWidth="true" hidden="false" outlineLevel="0" max="1" min="1" style="32" width="32.14"/>
    <col collapsed="false" customWidth="true" hidden="false" outlineLevel="0" max="3" min="2" style="33" width="18.71"/>
    <col collapsed="false" customWidth="true" hidden="false" outlineLevel="0" max="4" min="4" style="33" width="16.71"/>
    <col collapsed="false" customWidth="true" hidden="false" outlineLevel="0" max="5" min="5" style="33" width="12.14"/>
    <col collapsed="false" customWidth="true" hidden="false" outlineLevel="0" max="6" min="6" style="33" width="11.14"/>
    <col collapsed="false" customWidth="true" hidden="false" outlineLevel="0" max="7" min="7" style="33" width="9.28"/>
    <col collapsed="false" customWidth="true" hidden="false" outlineLevel="0" max="8" min="8" style="33" width="9.85"/>
    <col collapsed="false" customWidth="false" hidden="false" outlineLevel="0" max="257" min="9" style="33" width="9.14"/>
  </cols>
  <sheetData>
    <row r="1" s="32" customFormat="true" ht="26.25" hidden="false" customHeight="true" outlineLevel="0" collapsed="false">
      <c r="A1" s="34" t="s">
        <v>0</v>
      </c>
      <c r="B1" s="35"/>
      <c r="C1" s="35"/>
      <c r="D1" s="35"/>
      <c r="E1" s="36"/>
      <c r="F1" s="36"/>
      <c r="G1" s="36"/>
    </row>
    <row r="2" customFormat="false" ht="8.25" hidden="false" customHeight="true" outlineLevel="0" collapsed="false"/>
    <row r="3" s="40" customFormat="true" ht="24" hidden="false" customHeight="true" outlineLevel="0" collapsed="false">
      <c r="A3" s="37" t="s">
        <v>1</v>
      </c>
      <c r="B3" s="38" t="s">
        <v>2</v>
      </c>
      <c r="C3" s="38" t="s">
        <v>3</v>
      </c>
      <c r="D3" s="38" t="s">
        <v>4</v>
      </c>
      <c r="E3" s="39"/>
      <c r="F3" s="39"/>
      <c r="G3" s="39"/>
      <c r="L3" s="41"/>
    </row>
    <row r="4" s="40" customFormat="true" ht="19.5" hidden="false" customHeight="true" outlineLevel="0" collapsed="false">
      <c r="B4" s="42" t="s">
        <v>5</v>
      </c>
      <c r="C4" s="42"/>
      <c r="D4" s="42"/>
      <c r="E4" s="43"/>
    </row>
    <row r="5" s="47" customFormat="true" ht="21" hidden="false" customHeight="true" outlineLevel="0" collapsed="false">
      <c r="A5" s="44" t="s">
        <v>6</v>
      </c>
      <c r="B5" s="45" t="n">
        <v>1509252</v>
      </c>
      <c r="C5" s="45" t="n">
        <f aca="false">AVERAGE('1'!C5,'2'!C5,'3'!C5,'4'!C5)</f>
        <v>753857.7525</v>
      </c>
      <c r="D5" s="45" t="n">
        <f aca="false">AVERAGE('1'!D5,'2'!D5,'3'!D5,'4'!D5)</f>
        <v>755393.7525</v>
      </c>
      <c r="E5" s="46"/>
      <c r="F5" s="46"/>
      <c r="G5" s="46"/>
    </row>
    <row r="6" s="47" customFormat="true" ht="6" hidden="false" customHeight="true" outlineLevel="0" collapsed="false">
      <c r="A6" s="44"/>
      <c r="B6" s="48"/>
      <c r="C6" s="48"/>
      <c r="D6" s="48"/>
      <c r="E6" s="46"/>
      <c r="F6" s="46"/>
      <c r="G6" s="46"/>
    </row>
    <row r="7" s="47" customFormat="true" ht="21" hidden="false" customHeight="true" outlineLevel="0" collapsed="false">
      <c r="A7" s="49" t="s">
        <v>7</v>
      </c>
      <c r="B7" s="48" t="n">
        <f aca="false">AVERAGE('1'!B7,'2'!B7,'3'!B7,'4'!B7)</f>
        <v>20056.6575</v>
      </c>
      <c r="C7" s="48" t="n">
        <f aca="false">AVERAGE('1'!C7,'2'!C7,'3'!C7,'4'!C7)</f>
        <v>5678.765</v>
      </c>
      <c r="D7" s="48" t="n">
        <f aca="false">AVERAGE('1'!D7,'2'!D7,'3'!D7,'4'!D7)</f>
        <v>14377.8925</v>
      </c>
      <c r="E7" s="49"/>
    </row>
    <row r="8" s="47" customFormat="true" ht="21" hidden="false" customHeight="true" outlineLevel="0" collapsed="false">
      <c r="A8" s="35" t="s">
        <v>8</v>
      </c>
      <c r="B8" s="48" t="n">
        <f aca="false">AVERAGE('1'!B8,'2'!B8,'3'!B8,'4'!B8)</f>
        <v>456737.88</v>
      </c>
      <c r="C8" s="48" t="n">
        <f aca="false">AVERAGE('1'!C8,'2'!C8,'3'!C8,'4'!C8)</f>
        <v>206787.2825</v>
      </c>
      <c r="D8" s="48" t="n">
        <f aca="false">AVERAGE('1'!D8,'2'!D8,'3'!D8,'4'!D8)</f>
        <v>249950.6</v>
      </c>
      <c r="E8" s="49"/>
    </row>
    <row r="9" s="47" customFormat="true" ht="21" hidden="false" customHeight="true" outlineLevel="0" collapsed="false">
      <c r="A9" s="50" t="s">
        <v>9</v>
      </c>
      <c r="B9" s="48" t="n">
        <f aca="false">AVERAGE('1'!B9,'2'!B9,'3'!B9,'4'!B9)</f>
        <v>395824.9925</v>
      </c>
      <c r="C9" s="48" t="n">
        <f aca="false">AVERAGE('1'!C9,'2'!C9,'3'!C9,'4'!C9)</f>
        <v>217124.0225</v>
      </c>
      <c r="D9" s="48" t="n">
        <f aca="false">AVERAGE('1'!D9,'2'!D9,'3'!D9,'4'!D9)</f>
        <v>178700.9725</v>
      </c>
      <c r="E9" s="49"/>
    </row>
    <row r="10" s="47" customFormat="true" ht="21" hidden="false" customHeight="true" outlineLevel="0" collapsed="false">
      <c r="A10" s="50" t="s">
        <v>10</v>
      </c>
      <c r="B10" s="48" t="n">
        <f aca="false">AVERAGE('1'!B10,'2'!B10,'3'!B10,'4'!B10)</f>
        <v>281301.99</v>
      </c>
      <c r="C10" s="48" t="n">
        <f aca="false">AVERAGE('1'!C10,'2'!C10,'3'!C10,'4'!C10)</f>
        <v>148467.37</v>
      </c>
      <c r="D10" s="48" t="n">
        <f aca="false">AVERAGE('1'!D10,'2'!D10,'3'!D10,'4'!D10)</f>
        <v>132834.62</v>
      </c>
      <c r="E10" s="49"/>
      <c r="I10" s="35"/>
      <c r="J10" s="35"/>
      <c r="K10" s="35"/>
    </row>
    <row r="11" s="35" customFormat="true" ht="21" hidden="false" customHeight="true" outlineLevel="0" collapsed="false">
      <c r="A11" s="35" t="s">
        <v>11</v>
      </c>
      <c r="B11" s="48" t="n">
        <f aca="false">AVERAGE('1'!B11,'2'!B11,'3'!B11,'4'!B11)</f>
        <v>211637.4825</v>
      </c>
      <c r="C11" s="48" t="n">
        <f aca="false">AVERAGE('1'!C11,'2'!C11,'3'!C11,'4'!C11)</f>
        <v>112056.5</v>
      </c>
      <c r="D11" s="48" t="n">
        <f aca="false">AVERAGE('1'!D11,'2'!D11,'3'!D11,'4'!D11)</f>
        <v>99580.9875</v>
      </c>
      <c r="E11" s="51"/>
    </row>
    <row r="12" s="35" customFormat="true" ht="21" hidden="false" customHeight="true" outlineLevel="0" collapsed="false">
      <c r="A12" s="52" t="s">
        <v>12</v>
      </c>
      <c r="B12" s="48" t="n">
        <f aca="false">AVERAGE('1'!B12,'2'!B12,'3'!B12,'4'!B12)</f>
        <v>182240.9925</v>
      </c>
      <c r="C12" s="48" t="n">
        <f aca="false">AVERAGE('1'!C12,'2'!C12,'3'!C12,'4'!C12)</f>
        <v>96211.195</v>
      </c>
      <c r="D12" s="48" t="n">
        <f aca="false">AVERAGE('1'!D12,'2'!D12,'3'!D12,'4'!D12)</f>
        <v>86029.8025</v>
      </c>
      <c r="E12" s="51"/>
    </row>
    <row r="13" s="35" customFormat="true" ht="21" hidden="false" customHeight="true" outlineLevel="0" collapsed="false">
      <c r="A13" s="52" t="s">
        <v>13</v>
      </c>
      <c r="B13" s="48" t="n">
        <f aca="false">AVERAGE('1'!B13,'2'!B13,'3'!B13,'4'!B13)</f>
        <v>28735.7</v>
      </c>
      <c r="C13" s="48" t="n">
        <f aca="false">AVERAGE('1'!C13,'2'!C13,'3'!C13,'4'!C13)</f>
        <v>15774.4925</v>
      </c>
      <c r="D13" s="48" t="n">
        <f aca="false">AVERAGE('1'!D13,'2'!D13,'3'!D13,'4'!D13)</f>
        <v>12961.205</v>
      </c>
    </row>
    <row r="14" s="35" customFormat="true" ht="21" hidden="false" customHeight="true" outlineLevel="0" collapsed="false">
      <c r="A14" s="53" t="s">
        <v>14</v>
      </c>
      <c r="B14" s="48" t="n">
        <f aca="false">AVERAGE('1'!B14,'2'!B14,'3'!B14,'4'!B14)</f>
        <v>660.6825</v>
      </c>
      <c r="C14" s="48" t="n">
        <f aca="false">AVERAGE('1'!C14,'2'!C14,'3'!C14,'4'!C14)</f>
        <v>70.745</v>
      </c>
      <c r="D14" s="48" t="n">
        <f aca="false">AVERAGE('1'!D14,'2'!D14,'3'!D14,'4'!D14)</f>
        <v>589.9375</v>
      </c>
      <c r="E14" s="51"/>
    </row>
    <row r="15" s="35" customFormat="true" ht="21" hidden="false" customHeight="true" outlineLevel="0" collapsed="false">
      <c r="A15" s="35" t="s">
        <v>15</v>
      </c>
      <c r="B15" s="48" t="n">
        <f aca="false">AVERAGE('1'!B15,'2'!B15,'3'!B15,'4'!B15)</f>
        <v>143197.445</v>
      </c>
      <c r="C15" s="48" t="n">
        <f aca="false">AVERAGE('1'!C15,'2'!C15,'3'!C15,'4'!C15)</f>
        <v>63440.5575</v>
      </c>
      <c r="D15" s="48" t="n">
        <f aca="false">AVERAGE('1'!D15,'2'!D15,'3'!D15,'4'!D15)</f>
        <v>79756.8875</v>
      </c>
      <c r="E15" s="51"/>
    </row>
    <row r="16" s="47" customFormat="true" ht="21" hidden="false" customHeight="true" outlineLevel="0" collapsed="false">
      <c r="A16" s="53" t="s">
        <v>16</v>
      </c>
      <c r="B16" s="48" t="n">
        <f aca="false">AVERAGE('1'!B16,'2'!B16,'3'!B16,'4'!B16)</f>
        <v>83909.175</v>
      </c>
      <c r="C16" s="48" t="n">
        <f aca="false">AVERAGE('1'!C16,'2'!C16,'3'!C16,'4'!C16)</f>
        <v>37522.1975</v>
      </c>
      <c r="D16" s="48" t="n">
        <f aca="false">AVERAGE('1'!D16,'2'!D16,'3'!D16,'4'!D16)</f>
        <v>46386.9825</v>
      </c>
      <c r="E16" s="46"/>
    </row>
    <row r="17" s="47" customFormat="true" ht="21" hidden="false" customHeight="true" outlineLevel="0" collapsed="false">
      <c r="A17" s="53" t="s">
        <v>17</v>
      </c>
      <c r="B17" s="48" t="n">
        <f aca="false">AVERAGE('1'!B17,'2'!B17,'3'!B17,'4'!B17)</f>
        <v>41808.305</v>
      </c>
      <c r="C17" s="48" t="n">
        <f aca="false">AVERAGE('1'!C17,'2'!C17,'3'!C17,'4'!C17)</f>
        <v>19993.92</v>
      </c>
      <c r="D17" s="48" t="n">
        <f aca="false">AVERAGE('1'!D17,'2'!D17,'3'!D17,'4'!D17)</f>
        <v>21814.385</v>
      </c>
      <c r="E17" s="49"/>
    </row>
    <row r="18" s="47" customFormat="true" ht="21" hidden="false" customHeight="true" outlineLevel="0" collapsed="false">
      <c r="A18" s="53" t="s">
        <v>18</v>
      </c>
      <c r="B18" s="48" t="n">
        <f aca="false">AVERAGE('1'!B18,'2'!B18,'3'!B18,'4'!B18)</f>
        <v>17479.89</v>
      </c>
      <c r="C18" s="48" t="n">
        <f aca="false">AVERAGE('1'!C18,'2'!C18,'3'!C18,'4'!C18)</f>
        <v>5924.445</v>
      </c>
      <c r="D18" s="48" t="n">
        <f aca="false">AVERAGE('1'!D18,'2'!D18,'3'!D18,'4'!D18)</f>
        <v>11555.4425</v>
      </c>
      <c r="E18" s="49"/>
    </row>
    <row r="19" s="47" customFormat="true" ht="21" hidden="false" customHeight="true" outlineLevel="0" collapsed="false">
      <c r="A19" s="52" t="s">
        <v>19</v>
      </c>
      <c r="B19" s="48" t="n">
        <f aca="false">AVERAGE('1'!B19,'2'!B19,'3'!B19,'4'!B19)</f>
        <v>33.7125</v>
      </c>
      <c r="C19" s="48" t="n">
        <f aca="false">AVERAGE('1'!C19,'2'!C19,'3'!C19,'4'!C19)</f>
        <v>33.7125</v>
      </c>
      <c r="D19" s="48" t="n">
        <f aca="false">AVERAGE('1'!D19,'2'!D19,'3'!D19,'4'!D19)</f>
        <v>0</v>
      </c>
      <c r="E19" s="49"/>
    </row>
    <row r="20" s="47" customFormat="true" ht="21" hidden="false" customHeight="true" outlineLevel="0" collapsed="false">
      <c r="A20" s="52" t="s">
        <v>20</v>
      </c>
      <c r="B20" s="48" t="n">
        <f aca="false">AVERAGE('1'!B20,'2'!B20,'3'!B20,'4'!B20)</f>
        <v>461.52</v>
      </c>
      <c r="C20" s="48" t="n">
        <f aca="false">AVERAGE('1'!C20,'2'!C20,'3'!C20,'4'!C20)</f>
        <v>269.6075</v>
      </c>
      <c r="D20" s="48" t="n">
        <f aca="false">AVERAGE('1'!D20,'2'!D20,'3'!D20,'4'!D20)</f>
        <v>191.915</v>
      </c>
      <c r="E20" s="49"/>
      <c r="G20" s="35"/>
      <c r="H20" s="35"/>
      <c r="I20" s="35"/>
      <c r="J20" s="35"/>
      <c r="K20" s="35"/>
    </row>
    <row r="21" s="47" customFormat="true" ht="19.5" hidden="false" customHeight="true" outlineLevel="0" collapsed="false">
      <c r="B21" s="54" t="s">
        <v>21</v>
      </c>
      <c r="C21" s="54"/>
      <c r="D21" s="54"/>
      <c r="E21" s="49"/>
    </row>
    <row r="22" s="35" customFormat="true" ht="18.75" hidden="false" customHeight="true" outlineLevel="0" collapsed="false">
      <c r="A22" s="54" t="s">
        <v>6</v>
      </c>
      <c r="B22" s="55" t="n">
        <v>100</v>
      </c>
      <c r="C22" s="55" t="n">
        <v>100</v>
      </c>
      <c r="D22" s="55" t="n">
        <v>100</v>
      </c>
      <c r="E22" s="56"/>
    </row>
    <row r="23" s="35" customFormat="true" ht="6" hidden="false" customHeight="true" outlineLevel="0" collapsed="false">
      <c r="A23" s="54"/>
      <c r="B23" s="55"/>
      <c r="C23" s="55"/>
      <c r="D23" s="55"/>
      <c r="E23" s="51"/>
    </row>
    <row r="24" s="35" customFormat="true" ht="21" hidden="false" customHeight="true" outlineLevel="0" collapsed="false">
      <c r="A24" s="49" t="s">
        <v>7</v>
      </c>
      <c r="B24" s="57" t="n">
        <f aca="false">B7*100/B$5</f>
        <v>1.32891375992876</v>
      </c>
      <c r="C24" s="57" t="n">
        <f aca="false">C7*100/C$5</f>
        <v>0.753293971066511</v>
      </c>
      <c r="D24" s="57" t="n">
        <f aca="false">D7*100/D$5</f>
        <v>1.90336396778712</v>
      </c>
    </row>
    <row r="25" s="35" customFormat="true" ht="21" hidden="false" customHeight="true" outlineLevel="0" collapsed="false">
      <c r="A25" s="35" t="s">
        <v>8</v>
      </c>
      <c r="B25" s="57" t="n">
        <f aca="false">B8*100/B$5</f>
        <v>30.2625326983168</v>
      </c>
      <c r="C25" s="57" t="n">
        <f aca="false">C8*100/C$5</f>
        <v>27.4305440004081</v>
      </c>
      <c r="D25" s="57" t="n">
        <f aca="false">D8*100/D$5</f>
        <v>33.0887830582104</v>
      </c>
      <c r="E25" s="51"/>
      <c r="F25" s="51"/>
      <c r="G25" s="51"/>
    </row>
    <row r="26" s="35" customFormat="true" ht="21" hidden="false" customHeight="true" outlineLevel="0" collapsed="false">
      <c r="A26" s="50" t="s">
        <v>9</v>
      </c>
      <c r="B26" s="57" t="n">
        <f aca="false">B9*100/B$5</f>
        <v>26.2265673658209</v>
      </c>
      <c r="C26" s="57" t="n">
        <f aca="false">C9*100/C$5</f>
        <v>28.80172310757</v>
      </c>
      <c r="D26" s="57" t="n">
        <f aca="false">D9*100/D$5</f>
        <v>23.6566654024584</v>
      </c>
    </row>
    <row r="27" s="35" customFormat="true" ht="21" hidden="false" customHeight="true" outlineLevel="0" collapsed="false">
      <c r="A27" s="50" t="s">
        <v>10</v>
      </c>
      <c r="B27" s="57" t="n">
        <f aca="false">B10*100/B$5</f>
        <v>18.6385037091221</v>
      </c>
      <c r="C27" s="57" t="n">
        <f aca="false">C10*100/C$5</f>
        <v>19.6943481058119</v>
      </c>
      <c r="D27" s="57" t="n">
        <f aca="false">D10*100/D$5</f>
        <v>17.5848184553261</v>
      </c>
    </row>
    <row r="28" s="35" customFormat="true" ht="21" hidden="false" customHeight="true" outlineLevel="0" collapsed="false">
      <c r="A28" s="35" t="s">
        <v>11</v>
      </c>
      <c r="B28" s="57" t="n">
        <f aca="false">B11*100/B$5</f>
        <v>14.0226736489334</v>
      </c>
      <c r="C28" s="57" t="n">
        <f aca="false">C11*100/C$5</f>
        <v>14.8644090517594</v>
      </c>
      <c r="D28" s="57" t="n">
        <f aca="false">D11*100/D$5</f>
        <v>13.1826596619887</v>
      </c>
    </row>
    <row r="29" s="35" customFormat="true" ht="21" hidden="false" customHeight="true" outlineLevel="0" collapsed="false">
      <c r="A29" s="52" t="s">
        <v>12</v>
      </c>
      <c r="B29" s="57" t="n">
        <f aca="false">B12*100/B$5</f>
        <v>12.074921384898</v>
      </c>
      <c r="C29" s="57" t="n">
        <f aca="false">C12*100/C$5</f>
        <v>12.7625131771793</v>
      </c>
      <c r="D29" s="57" t="n">
        <f aca="false">D12*100/D$5</f>
        <v>11.3887363001457</v>
      </c>
    </row>
    <row r="30" s="35" customFormat="true" ht="21" hidden="false" customHeight="true" outlineLevel="0" collapsed="false">
      <c r="A30" s="52" t="s">
        <v>13</v>
      </c>
      <c r="B30" s="57" t="n">
        <f aca="false">B13*100/B$5</f>
        <v>1.90396964854113</v>
      </c>
      <c r="C30" s="57" t="n">
        <f aca="false">C13*100/C$5</f>
        <v>2.09250252420797</v>
      </c>
      <c r="D30" s="57" t="n">
        <f aca="false">D13*100/D$5</f>
        <v>1.71582104791104</v>
      </c>
    </row>
    <row r="31" s="35" customFormat="true" ht="21" hidden="false" customHeight="true" outlineLevel="0" collapsed="false">
      <c r="A31" s="53" t="s">
        <v>14</v>
      </c>
      <c r="B31" s="58" t="n">
        <f aca="false">B14*100/B$5</f>
        <v>0.0437754927606523</v>
      </c>
      <c r="C31" s="58" t="n">
        <f aca="false">C14*100/C$5</f>
        <v>0.00938439642829036</v>
      </c>
      <c r="D31" s="58" t="n">
        <f aca="false">D14*100/D$5</f>
        <v>0.0780966877271069</v>
      </c>
    </row>
    <row r="32" s="35" customFormat="true" ht="21" hidden="false" customHeight="true" outlineLevel="0" collapsed="false">
      <c r="A32" s="35" t="s">
        <v>22</v>
      </c>
      <c r="B32" s="57" t="n">
        <f aca="false">B15*100/B$5</f>
        <v>9.48797450657677</v>
      </c>
      <c r="C32" s="57" t="n">
        <f aca="false">C15*100/C$5</f>
        <v>8.4154546782352</v>
      </c>
      <c r="D32" s="57" t="n">
        <f aca="false">D15*100/D$5</f>
        <v>10.5583197155182</v>
      </c>
    </row>
    <row r="33" s="35" customFormat="true" ht="21" hidden="false" customHeight="true" outlineLevel="0" collapsed="false">
      <c r="A33" s="53" t="s">
        <v>16</v>
      </c>
      <c r="B33" s="57" t="n">
        <f aca="false">B16*100/B$5</f>
        <v>5.55965305992637</v>
      </c>
      <c r="C33" s="57" t="n">
        <f aca="false">C16*100/C$5</f>
        <v>4.97735778077045</v>
      </c>
      <c r="D33" s="57" t="n">
        <f aca="false">D16*100/D$5</f>
        <v>6.14076861854904</v>
      </c>
    </row>
    <row r="34" s="35" customFormat="true" ht="21" hidden="false" customHeight="true" outlineLevel="0" collapsed="false">
      <c r="A34" s="53" t="s">
        <v>17</v>
      </c>
      <c r="B34" s="57" t="n">
        <f aca="false">B17*100/B$5</f>
        <v>2.77013414592129</v>
      </c>
      <c r="C34" s="57" t="n">
        <f aca="false">C17*100/C$5</f>
        <v>2.65221388699588</v>
      </c>
      <c r="D34" s="57" t="n">
        <f aca="false">D17*100/D$5</f>
        <v>2.88781644378241</v>
      </c>
    </row>
    <row r="35" s="35" customFormat="true" ht="21" hidden="false" customHeight="true" outlineLevel="0" collapsed="false">
      <c r="A35" s="53" t="s">
        <v>18</v>
      </c>
      <c r="B35" s="57" t="n">
        <f aca="false">B18*100/B$5</f>
        <v>1.15818233138005</v>
      </c>
      <c r="C35" s="57" t="n">
        <f aca="false">C18*100/C$5</f>
        <v>0.785883673723976</v>
      </c>
      <c r="D35" s="57" t="n">
        <f aca="false">D18*100/D$5</f>
        <v>1.52972439363668</v>
      </c>
    </row>
    <row r="36" s="35" customFormat="true" ht="21" hidden="false" customHeight="true" outlineLevel="0" collapsed="false">
      <c r="A36" s="52" t="s">
        <v>19</v>
      </c>
      <c r="B36" s="58" t="n">
        <f aca="false">B19*100/B$5</f>
        <v>0.00223372240023535</v>
      </c>
      <c r="C36" s="58" t="n">
        <f aca="false">C19*100/C$5</f>
        <v>0.00447199752051366</v>
      </c>
      <c r="D36" s="57" t="n">
        <f aca="false">D19*100/D$5</f>
        <v>0</v>
      </c>
    </row>
    <row r="37" s="35" customFormat="true" ht="21" hidden="false" customHeight="true" outlineLevel="0" collapsed="false">
      <c r="A37" s="59" t="s">
        <v>20</v>
      </c>
      <c r="B37" s="60" t="n">
        <f aca="false">B20*100/B$5</f>
        <v>0.0305793863450239</v>
      </c>
      <c r="C37" s="60" t="n">
        <f aca="false">C20*100/C$5</f>
        <v>0.0357637099447352</v>
      </c>
      <c r="D37" s="60" t="n">
        <f aca="false">D20*100/D$5</f>
        <v>0.0254059554192567</v>
      </c>
    </row>
    <row r="38" customFormat="false" ht="26.25" hidden="false" customHeight="true" outlineLevel="0" collapsed="false">
      <c r="A38" s="33"/>
    </row>
  </sheetData>
  <mergeCells count="2">
    <mergeCell ref="B4:D4"/>
    <mergeCell ref="B21:D21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UPC,Regular"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08Z</dcterms:created>
  <dc:creator>Paothai Vonglao</dc:creator>
  <dc:description/>
  <dc:language>en-US</dc:language>
  <cp:lastModifiedBy>user</cp:lastModifiedBy>
  <cp:lastPrinted>2011-02-28T04:43:35Z</cp:lastPrinted>
  <dcterms:modified xsi:type="dcterms:W3CDTF">2014-10-30T03:07:45Z</dcterms:modified>
  <cp:revision>0</cp:revision>
  <dc:subject/>
  <dc:title/>
</cp:coreProperties>
</file>