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5" activeCellId="0" sqref="E35:E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2975</v>
      </c>
      <c r="C5" s="12" t="n">
        <v>156620</v>
      </c>
      <c r="D5" s="13" t="n">
        <v>156355</v>
      </c>
      <c r="E5" s="14"/>
    </row>
    <row r="6" s="15" customFormat="true" ht="21" hidden="false" customHeight="true" outlineLevel="0" collapsed="false">
      <c r="A6" s="16" t="s">
        <v>7</v>
      </c>
      <c r="B6" s="17" t="n">
        <v>14366.27</v>
      </c>
      <c r="C6" s="17" t="n">
        <v>4957.86</v>
      </c>
      <c r="D6" s="17" t="n">
        <v>9408.42</v>
      </c>
      <c r="E6" s="16"/>
    </row>
    <row r="7" s="15" customFormat="true" ht="21" hidden="false" customHeight="true" outlineLevel="0" collapsed="false">
      <c r="A7" s="4" t="s">
        <v>8</v>
      </c>
      <c r="B7" s="18" t="n">
        <v>65047.77</v>
      </c>
      <c r="C7" s="17" t="n">
        <v>30275.18</v>
      </c>
      <c r="D7" s="17" t="n">
        <v>34772.59</v>
      </c>
      <c r="E7" s="16"/>
    </row>
    <row r="8" s="15" customFormat="true" ht="21" hidden="false" customHeight="true" outlineLevel="0" collapsed="false">
      <c r="A8" s="19" t="s">
        <v>9</v>
      </c>
      <c r="B8" s="18" t="n">
        <v>78142.54</v>
      </c>
      <c r="C8" s="17" t="n">
        <v>42768.43</v>
      </c>
      <c r="D8" s="17" t="n">
        <v>35374.11</v>
      </c>
      <c r="E8" s="16"/>
    </row>
    <row r="9" s="15" customFormat="true" ht="21" hidden="false" customHeight="true" outlineLevel="0" collapsed="false">
      <c r="A9" s="19" t="s">
        <v>10</v>
      </c>
      <c r="B9" s="18" t="n">
        <v>64098.2</v>
      </c>
      <c r="C9" s="18" t="n">
        <v>34124.8</v>
      </c>
      <c r="D9" s="17" t="n">
        <v>29973.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1552.95</v>
      </c>
      <c r="C10" s="17" t="n">
        <v>23090.08</v>
      </c>
      <c r="D10" s="17" t="n">
        <v>18462.86</v>
      </c>
      <c r="E10" s="20"/>
    </row>
    <row r="11" s="4" customFormat="true" ht="21" hidden="false" customHeight="true" outlineLevel="0" collapsed="false">
      <c r="A11" s="21" t="s">
        <v>12</v>
      </c>
      <c r="B11" s="17" t="n">
        <v>29866.55</v>
      </c>
      <c r="C11" s="17" t="n">
        <v>15727.62</v>
      </c>
      <c r="D11" s="17" t="n">
        <v>14138.92</v>
      </c>
      <c r="E11" s="20"/>
    </row>
    <row r="12" s="4" customFormat="true" ht="21" hidden="false" customHeight="true" outlineLevel="0" collapsed="false">
      <c r="A12" s="21" t="s">
        <v>13</v>
      </c>
      <c r="B12" s="17" t="n">
        <v>11686.4</v>
      </c>
      <c r="C12" s="17" t="n">
        <v>7362.46</v>
      </c>
      <c r="D12" s="17" t="n">
        <v>4323.94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9601.42</v>
      </c>
      <c r="C14" s="17" t="n">
        <v>21297.44</v>
      </c>
      <c r="D14" s="17" t="n">
        <v>28303.97</v>
      </c>
      <c r="E14" s="20"/>
    </row>
    <row r="15" s="15" customFormat="true" ht="21" hidden="false" customHeight="true" outlineLevel="0" collapsed="false">
      <c r="A15" s="22" t="s">
        <v>17</v>
      </c>
      <c r="B15" s="17" t="n">
        <v>27888.67</v>
      </c>
      <c r="C15" s="17" t="n">
        <v>11858.35</v>
      </c>
      <c r="D15" s="17" t="n">
        <v>16030.32</v>
      </c>
      <c r="E15" s="14"/>
    </row>
    <row r="16" s="15" customFormat="true" ht="21" hidden="false" customHeight="true" outlineLevel="0" collapsed="false">
      <c r="A16" s="22" t="s">
        <v>18</v>
      </c>
      <c r="B16" s="17" t="n">
        <v>15878.22</v>
      </c>
      <c r="C16" s="17" t="n">
        <v>7387.7</v>
      </c>
      <c r="D16" s="17" t="n">
        <v>8490.51</v>
      </c>
      <c r="E16" s="16"/>
    </row>
    <row r="17" s="15" customFormat="true" ht="21" hidden="false" customHeight="true" outlineLevel="0" collapsed="false">
      <c r="A17" s="22" t="s">
        <v>19</v>
      </c>
      <c r="B17" s="23" t="n">
        <v>5834.53</v>
      </c>
      <c r="C17" s="17" t="n">
        <v>2051.39</v>
      </c>
      <c r="D17" s="17" t="n">
        <v>3783.14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65.85</v>
      </c>
      <c r="C19" s="18" t="n">
        <v>106.21</v>
      </c>
      <c r="D19" s="18" t="n">
        <v>59.6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99.999935449839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4.59022925153766</v>
      </c>
      <c r="C22" s="27" t="n">
        <f aca="false">SUM(C6/$C$5)*100</f>
        <v>3.16553441450645</v>
      </c>
      <c r="D22" s="27" t="n">
        <f aca="false">SUM(D6/$D$5)*100</f>
        <v>6.0173451440631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0.7836951833214</v>
      </c>
      <c r="C23" s="27" t="n">
        <f aca="false">SUM(C7/$C$5)*100</f>
        <v>19.3303409526242</v>
      </c>
      <c r="D23" s="27" t="n">
        <f aca="false">SUM(D7/$D$5)*100</f>
        <v>22.239512647500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9676619538302</v>
      </c>
      <c r="C24" s="27" t="n">
        <f aca="false">SUM(C8/$C$5)*100</f>
        <v>27.3071319116333</v>
      </c>
      <c r="D24" s="27" t="n">
        <f aca="false">SUM(D8/$D$5)*100</f>
        <v>22.6242269195101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4802939531911</v>
      </c>
      <c r="C25" s="27" t="n">
        <f aca="false">SUM(C9/$C$5)*100</f>
        <v>21.7882773592134</v>
      </c>
      <c r="D25" s="27" t="n">
        <f aca="false">SUM(D9/$D$5)*100</f>
        <v>19.170093697035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276763319754</v>
      </c>
      <c r="C26" s="27" t="n">
        <f aca="false">SUM(C10/$C$5)*100</f>
        <v>14.7427403907547</v>
      </c>
      <c r="D26" s="27" t="n">
        <f aca="false">SUM(D10/$D$5)*100</f>
        <v>11.808295225608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54279095774423</v>
      </c>
      <c r="C27" s="27" t="n">
        <f aca="false">SUM(C11/$C$5)*100</f>
        <v>10.0418975865151</v>
      </c>
      <c r="D27" s="27" t="n">
        <f aca="false">SUM(D11/$D$5)*100</f>
        <v>9.04283201688465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73397236200975</v>
      </c>
      <c r="C28" s="27" t="n">
        <f aca="false">SUM(C12/$C$5)*100</f>
        <v>4.70084280423956</v>
      </c>
      <c r="D28" s="27" t="n">
        <f aca="false">SUM(D12/$D$5)*100</f>
        <v>2.76546320872374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8483648853742</v>
      </c>
      <c r="C30" s="27" t="n">
        <f aca="false">SUM(C14/$C$5)*100</f>
        <v>13.5981611543864</v>
      </c>
      <c r="D30" s="27" t="n">
        <f aca="false">SUM(D14/$D$5)*100</f>
        <v>18.1023760033258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8.91082993849349</v>
      </c>
      <c r="C31" s="27" t="n">
        <f aca="false">SUM(C15/$C$5)*100</f>
        <v>7.57141488954157</v>
      </c>
      <c r="D31" s="27" t="n">
        <f aca="false">SUM(D15/$D$5)*100</f>
        <v>10.2525151098462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5.07331895518811</v>
      </c>
      <c r="C32" s="27" t="n">
        <f aca="false">SUM(C16/$C$5)*100</f>
        <v>4.71695824288086</v>
      </c>
      <c r="D32" s="27" t="n">
        <f aca="false">SUM(D16/$D$5)*100</f>
        <v>5.43027725368552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86421599169263</v>
      </c>
      <c r="C33" s="27" t="n">
        <f aca="false">SUM(C17/$C$5)*100</f>
        <v>1.30978802196399</v>
      </c>
      <c r="D33" s="27" t="n">
        <f aca="false">SUM(D17/$D$5)*100</f>
        <v>2.41958363979406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52991452991453</v>
      </c>
      <c r="C35" s="29" t="n">
        <f aca="false">SUM(C19/$C$5)*100</f>
        <v>0.0678138168816243</v>
      </c>
      <c r="D35" s="29" t="n">
        <f aca="false">SUM(D19/$C$5)*100</f>
        <v>0.038085812795300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9:19:43Z</dcterms:modified>
  <cp:revision>0</cp:revision>
  <dc:subject/>
  <dc:title/>
</cp:coreProperties>
</file>