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75373164681"/>
          <c:y val="0.376547765477655"/>
          <c:w val="0.700085410989547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21083.62</c:v>
                </c:pt>
                <c:pt idx="1">
                  <c:v>453249.68</c:v>
                </c:pt>
                <c:pt idx="2">
                  <c:v>388981.66</c:v>
                </c:pt>
                <c:pt idx="3">
                  <c:v>290383.83</c:v>
                </c:pt>
                <c:pt idx="4">
                  <c:v>217722.42</c:v>
                </c:pt>
                <c:pt idx="5">
                  <c:v>142738.7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48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5096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false" hidden="false" outlineLevel="0" max="11" min="9" style="2" width="9.14"/>
    <col collapsed="false" customWidth="true" hidden="false" outlineLevel="0" max="13" min="12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B7:B11,B15)</f>
        <v>1514160</v>
      </c>
      <c r="C5" s="14" t="n">
        <f aca="false">SUM(C7:C11,C15)</f>
        <v>755454.01</v>
      </c>
      <c r="D5" s="14" t="n">
        <f aca="false">SUM(D7:D11,D15)</f>
        <v>758705.99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4" t="n">
        <v>21083.62</v>
      </c>
      <c r="C7" s="19" t="n">
        <v>4364.12</v>
      </c>
      <c r="D7" s="19" t="n">
        <v>16719.5</v>
      </c>
      <c r="E7" s="18"/>
    </row>
    <row r="8" s="16" customFormat="true" ht="21" hidden="false" customHeight="true" outlineLevel="0" collapsed="false">
      <c r="A8" s="4" t="s">
        <v>8</v>
      </c>
      <c r="B8" s="14" t="n">
        <v>453249.68</v>
      </c>
      <c r="C8" s="19" t="n">
        <v>208964.73</v>
      </c>
      <c r="D8" s="19" t="n">
        <v>244284.95</v>
      </c>
      <c r="E8" s="18"/>
    </row>
    <row r="9" s="16" customFormat="true" ht="21" hidden="false" customHeight="true" outlineLevel="0" collapsed="false">
      <c r="A9" s="20" t="s">
        <v>9</v>
      </c>
      <c r="B9" s="14" t="n">
        <v>388981.66</v>
      </c>
      <c r="C9" s="19" t="n">
        <v>213148.85</v>
      </c>
      <c r="D9" s="19" t="n">
        <v>175832.81</v>
      </c>
      <c r="E9" s="18"/>
    </row>
    <row r="10" s="16" customFormat="true" ht="21" hidden="false" customHeight="true" outlineLevel="0" collapsed="false">
      <c r="A10" s="20" t="s">
        <v>10</v>
      </c>
      <c r="B10" s="14" t="n">
        <v>290383.83</v>
      </c>
      <c r="C10" s="19" t="n">
        <v>158356.75</v>
      </c>
      <c r="D10" s="19" t="n">
        <v>132027.08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217722.42</v>
      </c>
      <c r="C11" s="21" t="n">
        <f aca="false">SUM(C12:C14)</f>
        <v>107551.98</v>
      </c>
      <c r="D11" s="21" t="n">
        <f aca="false">SUM(D12:D14)</f>
        <v>110170.44</v>
      </c>
      <c r="E11" s="22"/>
    </row>
    <row r="12" s="4" customFormat="true" ht="21" hidden="false" customHeight="true" outlineLevel="0" collapsed="false">
      <c r="A12" s="23" t="s">
        <v>12</v>
      </c>
      <c r="B12" s="14" t="n">
        <v>186567.89</v>
      </c>
      <c r="C12" s="19" t="n">
        <v>92617.39</v>
      </c>
      <c r="D12" s="19" t="n">
        <v>93950.5</v>
      </c>
      <c r="E12" s="22"/>
      <c r="L12" s="14"/>
      <c r="M12" s="19"/>
      <c r="N12" s="19"/>
    </row>
    <row r="13" s="4" customFormat="true" ht="21" hidden="false" customHeight="true" outlineLevel="0" collapsed="false">
      <c r="A13" s="23" t="s">
        <v>13</v>
      </c>
      <c r="B13" s="14" t="n">
        <v>30860.96</v>
      </c>
      <c r="C13" s="19" t="n">
        <v>14786.46</v>
      </c>
      <c r="D13" s="19" t="n">
        <v>16074.5</v>
      </c>
      <c r="L13" s="14"/>
      <c r="M13" s="19"/>
      <c r="N13" s="19"/>
    </row>
    <row r="14" s="4" customFormat="true" ht="21" hidden="false" customHeight="true" outlineLevel="0" collapsed="false">
      <c r="A14" s="24" t="s">
        <v>14</v>
      </c>
      <c r="B14" s="14" t="n">
        <v>293.57</v>
      </c>
      <c r="C14" s="19" t="n">
        <v>148.13</v>
      </c>
      <c r="D14" s="19" t="n">
        <v>145.44</v>
      </c>
      <c r="E14" s="22"/>
      <c r="L14" s="14"/>
      <c r="M14" s="19"/>
      <c r="N14" s="19"/>
    </row>
    <row r="15" s="4" customFormat="true" ht="21" hidden="false" customHeight="true" outlineLevel="0" collapsed="false">
      <c r="A15" s="4" t="s">
        <v>15</v>
      </c>
      <c r="B15" s="21" t="n">
        <f aca="false">SUM(B16:B18)</f>
        <v>142738.79</v>
      </c>
      <c r="C15" s="21" t="n">
        <f aca="false">SUM(C16:C18)</f>
        <v>63067.58</v>
      </c>
      <c r="D15" s="21" t="n">
        <f aca="false">SUM(D16:D18)</f>
        <v>79671.21</v>
      </c>
      <c r="E15" s="22"/>
      <c r="L15" s="25"/>
      <c r="M15" s="25"/>
      <c r="N15" s="25"/>
    </row>
    <row r="16" s="16" customFormat="true" ht="21" hidden="false" customHeight="true" outlineLevel="0" collapsed="false">
      <c r="A16" s="24" t="s">
        <v>16</v>
      </c>
      <c r="B16" s="14" t="n">
        <v>78474.66</v>
      </c>
      <c r="C16" s="19" t="n">
        <v>38626.99</v>
      </c>
      <c r="D16" s="19" t="n">
        <v>39847.67</v>
      </c>
      <c r="E16" s="15"/>
    </row>
    <row r="17" s="16" customFormat="true" ht="21" hidden="false" customHeight="true" outlineLevel="0" collapsed="false">
      <c r="A17" s="24" t="s">
        <v>17</v>
      </c>
      <c r="B17" s="14" t="n">
        <v>39704.7</v>
      </c>
      <c r="C17" s="19" t="n">
        <v>17524.18</v>
      </c>
      <c r="D17" s="19" t="n">
        <v>22180.52</v>
      </c>
      <c r="E17" s="18"/>
      <c r="L17" s="14"/>
      <c r="M17" s="19"/>
      <c r="N17" s="19"/>
    </row>
    <row r="18" s="16" customFormat="true" ht="21" hidden="false" customHeight="true" outlineLevel="0" collapsed="false">
      <c r="A18" s="24" t="s">
        <v>18</v>
      </c>
      <c r="B18" s="14" t="n">
        <v>24559.43</v>
      </c>
      <c r="C18" s="19" t="n">
        <v>6916.41</v>
      </c>
      <c r="D18" s="19" t="n">
        <v>17643.02</v>
      </c>
      <c r="E18" s="18"/>
      <c r="L18" s="14"/>
      <c r="M18" s="19"/>
      <c r="N18" s="19"/>
    </row>
    <row r="19" s="16" customFormat="true" ht="21" hidden="false" customHeight="true" outlineLevel="0" collapsed="false">
      <c r="A19" s="23" t="s">
        <v>19</v>
      </c>
      <c r="B19" s="26" t="n">
        <v>0</v>
      </c>
      <c r="C19" s="26" t="n">
        <v>0</v>
      </c>
      <c r="D19" s="26" t="n">
        <v>0</v>
      </c>
      <c r="E19" s="18"/>
      <c r="L19" s="14"/>
      <c r="M19" s="19"/>
      <c r="N19" s="19"/>
    </row>
    <row r="20" s="16" customFormat="true" ht="21" hidden="false" customHeight="true" outlineLevel="0" collapsed="false">
      <c r="A20" s="23" t="s">
        <v>20</v>
      </c>
      <c r="B20" s="26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  <c r="L20" s="27"/>
      <c r="M20" s="27"/>
      <c r="N20" s="27"/>
    </row>
    <row r="21" s="16" customFormat="true" ht="19.5" hidden="false" customHeight="true" outlineLevel="0" collapsed="false">
      <c r="B21" s="28" t="s">
        <v>21</v>
      </c>
      <c r="C21" s="28"/>
      <c r="D21" s="28"/>
      <c r="E21" s="18"/>
    </row>
    <row r="22" s="4" customFormat="true" ht="18.75" hidden="false" customHeight="true" outlineLevel="0" collapsed="false">
      <c r="A22" s="28" t="s">
        <v>6</v>
      </c>
      <c r="B22" s="29" t="n">
        <f aca="false">SUM(B24:B28,B32,B36:B37)</f>
        <v>100</v>
      </c>
      <c r="C22" s="29" t="n">
        <f aca="false">SUM(C24:C28,C32,C36:C37)</f>
        <v>100</v>
      </c>
      <c r="D22" s="29" t="n">
        <f aca="false">SUM(D24:D28,D32,D36:D37)</f>
        <v>100</v>
      </c>
      <c r="E22" s="30"/>
    </row>
    <row r="23" s="4" customFormat="true" ht="6" hidden="false" customHeight="true" outlineLevel="0" collapsed="false">
      <c r="A23" s="28"/>
      <c r="B23" s="29"/>
      <c r="C23" s="29"/>
      <c r="D23" s="29"/>
      <c r="E23" s="22"/>
    </row>
    <row r="24" s="4" customFormat="true" ht="21" hidden="false" customHeight="true" outlineLevel="0" collapsed="false">
      <c r="A24" s="18" t="s">
        <v>7</v>
      </c>
      <c r="B24" s="31" t="n">
        <f aca="false">B7*100/B$5</f>
        <v>1.39243012627463</v>
      </c>
      <c r="C24" s="31" t="n">
        <f aca="false">C7*100/C$5</f>
        <v>0.577681757225698</v>
      </c>
      <c r="D24" s="31" t="n">
        <f aca="false">D7*100/D$5</f>
        <v>2.20368630541588</v>
      </c>
    </row>
    <row r="25" s="4" customFormat="true" ht="21" hidden="false" customHeight="true" outlineLevel="0" collapsed="false">
      <c r="A25" s="4" t="s">
        <v>8</v>
      </c>
      <c r="B25" s="31" t="n">
        <f aca="false">B8*100/B$5</f>
        <v>29.9340677339251</v>
      </c>
      <c r="C25" s="31" t="n">
        <f aca="false">C8*100/C$5</f>
        <v>27.6608141903966</v>
      </c>
      <c r="D25" s="31" t="n">
        <f aca="false">D8*100/D$5</f>
        <v>32.1975776150126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31" t="n">
        <f aca="false">B9*100/B$5</f>
        <v>25.6896008347863</v>
      </c>
      <c r="C26" s="31" t="n">
        <f aca="false">C9*100/C$5</f>
        <v>28.2146692159328</v>
      </c>
      <c r="D26" s="31" t="n">
        <f aca="false">D9*100/D$5</f>
        <v>23.1753554496123</v>
      </c>
    </row>
    <row r="27" s="4" customFormat="true" ht="21" hidden="false" customHeight="true" outlineLevel="0" collapsed="false">
      <c r="A27" s="20" t="s">
        <v>10</v>
      </c>
      <c r="B27" s="31" t="n">
        <f aca="false">B10*100/B$5</f>
        <v>19.1778827864955</v>
      </c>
      <c r="C27" s="31" t="n">
        <f aca="false">C10*100/C$5</f>
        <v>20.9617988525867</v>
      </c>
      <c r="D27" s="31" t="n">
        <f aca="false">D10*100/D$5</f>
        <v>17.4016129752712</v>
      </c>
    </row>
    <row r="28" s="4" customFormat="true" ht="21" hidden="false" customHeight="true" outlineLevel="0" collapsed="false">
      <c r="A28" s="4" t="s">
        <v>11</v>
      </c>
      <c r="B28" s="31" t="n">
        <f aca="false">B11*100/B$5</f>
        <v>14.3790893961008</v>
      </c>
      <c r="C28" s="31" t="n">
        <f aca="false">C11*100/C$5</f>
        <v>14.2367342785036</v>
      </c>
      <c r="D28" s="31" t="n">
        <f aca="false">D11*100/D$5</f>
        <v>14.5208343484938</v>
      </c>
    </row>
    <row r="29" s="4" customFormat="true" ht="21" hidden="false" customHeight="true" outlineLevel="0" collapsed="false">
      <c r="A29" s="23" t="s">
        <v>12</v>
      </c>
      <c r="B29" s="31" t="n">
        <f aca="false">B12*100/B$5</f>
        <v>12.3215439583664</v>
      </c>
      <c r="C29" s="31" t="n">
        <f aca="false">C12*100/C$5</f>
        <v>12.259831673936</v>
      </c>
      <c r="D29" s="31" t="n">
        <f aca="false">D12*100/D$5</f>
        <v>12.382991730433</v>
      </c>
    </row>
    <row r="30" s="4" customFormat="true" ht="21" hidden="false" customHeight="true" outlineLevel="0" collapsed="false">
      <c r="A30" s="23" t="s">
        <v>13</v>
      </c>
      <c r="B30" s="31" t="n">
        <f aca="false">B13*100/B$5</f>
        <v>2.03815713002589</v>
      </c>
      <c r="C30" s="31" t="n">
        <f aca="false">C13*100/C$5</f>
        <v>1.95729452809444</v>
      </c>
      <c r="D30" s="31" t="n">
        <f aca="false">D13*100/D$5</f>
        <v>2.11867313713972</v>
      </c>
    </row>
    <row r="31" s="4" customFormat="true" ht="21" hidden="false" customHeight="true" outlineLevel="0" collapsed="false">
      <c r="A31" s="24" t="s">
        <v>14</v>
      </c>
      <c r="B31" s="31" t="n">
        <f aca="false">B14*100/B$5</f>
        <v>0.0193883077085645</v>
      </c>
      <c r="C31" s="32" t="n">
        <f aca="false">C14*100/C$5</f>
        <v>0.0196080764731132</v>
      </c>
      <c r="D31" s="31" t="n">
        <f aca="false">D14*100/D$5</f>
        <v>0.0191694809210614</v>
      </c>
    </row>
    <row r="32" s="4" customFormat="true" ht="21" hidden="false" customHeight="true" outlineLevel="0" collapsed="false">
      <c r="A32" s="4" t="s">
        <v>22</v>
      </c>
      <c r="B32" s="31" t="n">
        <f aca="false">B15*100/B$5</f>
        <v>9.42692912241771</v>
      </c>
      <c r="C32" s="31" t="n">
        <f aca="false">C15*100/C$5</f>
        <v>8.34830170535464</v>
      </c>
      <c r="D32" s="31" t="n">
        <f aca="false">D15*100/D$5</f>
        <v>10.5009333061941</v>
      </c>
    </row>
    <row r="33" s="4" customFormat="true" ht="21" hidden="false" customHeight="true" outlineLevel="0" collapsed="false">
      <c r="A33" s="24" t="s">
        <v>16</v>
      </c>
      <c r="B33" s="31" t="n">
        <f aca="false">B16*100/B$5</f>
        <v>5.18271913139959</v>
      </c>
      <c r="C33" s="31" t="n">
        <f aca="false">C16*100/C$5</f>
        <v>5.11308292612015</v>
      </c>
      <c r="D33" s="31" t="n">
        <f aca="false">D16*100/D$5</f>
        <v>5.2520568606556</v>
      </c>
    </row>
    <row r="34" s="4" customFormat="true" ht="21" hidden="false" customHeight="true" outlineLevel="0" collapsed="false">
      <c r="A34" s="24" t="s">
        <v>17</v>
      </c>
      <c r="B34" s="31" t="n">
        <f aca="false">B17*100/B$5</f>
        <v>2.62222618481534</v>
      </c>
      <c r="C34" s="31" t="n">
        <f aca="false">C17*100/C$5</f>
        <v>2.31968852743266</v>
      </c>
      <c r="D34" s="31" t="n">
        <f aca="false">D17*100/D$5</f>
        <v>2.9234670995546</v>
      </c>
    </row>
    <row r="35" s="4" customFormat="true" ht="21" hidden="false" customHeight="true" outlineLevel="0" collapsed="false">
      <c r="A35" s="24" t="s">
        <v>18</v>
      </c>
      <c r="B35" s="31" t="n">
        <f aca="false">B18*100/B$5</f>
        <v>1.62198380620278</v>
      </c>
      <c r="C35" s="31" t="n">
        <f aca="false">C18*100/C$5</f>
        <v>0.915530251801827</v>
      </c>
      <c r="D35" s="31" t="n">
        <f aca="false">D18*100/D$5</f>
        <v>2.32540934598394</v>
      </c>
    </row>
    <row r="36" s="4" customFormat="true" ht="21" hidden="false" customHeight="true" outlineLevel="0" collapsed="false">
      <c r="A36" s="23" t="s">
        <v>19</v>
      </c>
      <c r="B36" s="31" t="n">
        <f aca="false">B19*100/B5</f>
        <v>0</v>
      </c>
      <c r="C36" s="31" t="n">
        <f aca="false">C19*100/C5</f>
        <v>0</v>
      </c>
      <c r="D36" s="31" t="n">
        <f aca="false">D19*100/D$5</f>
        <v>0</v>
      </c>
    </row>
    <row r="37" s="4" customFormat="true" ht="21" hidden="false" customHeight="true" outlineLevel="0" collapsed="false">
      <c r="A37" s="33" t="s">
        <v>20</v>
      </c>
      <c r="B37" s="34" t="n">
        <f aca="false">B20*100/B5</f>
        <v>0</v>
      </c>
      <c r="C37" s="35" t="n">
        <f aca="false">C20*100/C5</f>
        <v>0</v>
      </c>
      <c r="D37" s="35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dmin</cp:lastModifiedBy>
  <cp:lastPrinted>2014-05-22T03:44:49Z</cp:lastPrinted>
  <dcterms:modified xsi:type="dcterms:W3CDTF">2014-05-22T07:19:55Z</dcterms:modified>
  <cp:revision>0</cp:revision>
  <dc:subject/>
  <dc:title/>
</cp:coreProperties>
</file>