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r>
      <rPr>
        <b val="true"/>
        <sz val="15.5"/>
        <rFont val="Noto Sans Devanagari"/>
        <family val="2"/>
      </rPr>
      <t xml:space="preserve">  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 ข้อมูลน้อยกว่า </t>
    </r>
    <r>
      <rPr>
        <sz val="14"/>
        <rFont val="TH SarabunPSK"/>
        <family val="2"/>
      </rPr>
      <t xml:space="preserve">0.1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 t="s">
        <v>2</v>
      </c>
      <c r="G2" s="6" t="s">
        <v>2</v>
      </c>
      <c r="H2" s="6" t="s">
        <v>2</v>
      </c>
      <c r="I2" s="6" t="s">
        <v>2</v>
      </c>
      <c r="J2" s="6" t="s">
        <v>2</v>
      </c>
      <c r="K2" s="6" t="s">
        <v>2</v>
      </c>
      <c r="L2" s="6" t="s">
        <v>2</v>
      </c>
      <c r="M2" s="6" t="s">
        <v>2</v>
      </c>
      <c r="N2" s="6" t="s">
        <v>2</v>
      </c>
      <c r="O2" s="6" t="s">
        <v>2</v>
      </c>
      <c r="P2" s="6" t="s">
        <v>2</v>
      </c>
      <c r="Q2" s="6" t="s">
        <v>2</v>
      </c>
      <c r="R2" s="6" t="s">
        <v>2</v>
      </c>
      <c r="S2" s="6" t="s">
        <v>2</v>
      </c>
      <c r="T2" s="6" t="s">
        <v>2</v>
      </c>
      <c r="U2" s="6" t="s">
        <v>2</v>
      </c>
      <c r="V2" s="6" t="s">
        <v>2</v>
      </c>
      <c r="W2" s="6" t="s">
        <v>2</v>
      </c>
      <c r="X2" s="6" t="s">
        <v>2</v>
      </c>
      <c r="Y2" s="6" t="s">
        <v>2</v>
      </c>
      <c r="Z2" s="6" t="s">
        <v>2</v>
      </c>
      <c r="AA2" s="6" t="s">
        <v>2</v>
      </c>
      <c r="AB2" s="6" t="s">
        <v>2</v>
      </c>
      <c r="AC2" s="6" t="s">
        <v>2</v>
      </c>
      <c r="AD2" s="6" t="s">
        <v>2</v>
      </c>
      <c r="AE2" s="6" t="s">
        <v>2</v>
      </c>
      <c r="AF2" s="6" t="s">
        <v>2</v>
      </c>
      <c r="AG2" s="6" t="s">
        <v>2</v>
      </c>
      <c r="AH2" s="6" t="s">
        <v>2</v>
      </c>
      <c r="AI2" s="6" t="s">
        <v>2</v>
      </c>
      <c r="AJ2" s="6" t="s">
        <v>2</v>
      </c>
      <c r="AK2" s="6" t="s">
        <v>2</v>
      </c>
      <c r="AL2" s="6" t="s">
        <v>2</v>
      </c>
      <c r="AM2" s="6" t="s">
        <v>2</v>
      </c>
      <c r="AN2" s="6" t="s">
        <v>2</v>
      </c>
      <c r="AO2" s="6" t="s">
        <v>2</v>
      </c>
      <c r="AP2" s="6" t="s">
        <v>2</v>
      </c>
      <c r="AQ2" s="6" t="s">
        <v>2</v>
      </c>
      <c r="AR2" s="6" t="s">
        <v>2</v>
      </c>
      <c r="AS2" s="6" t="s">
        <v>2</v>
      </c>
      <c r="AT2" s="6" t="s">
        <v>2</v>
      </c>
      <c r="AU2" s="6" t="s">
        <v>2</v>
      </c>
      <c r="AV2" s="6" t="s">
        <v>2</v>
      </c>
      <c r="AW2" s="6" t="s">
        <v>2</v>
      </c>
      <c r="AX2" s="6" t="s">
        <v>2</v>
      </c>
      <c r="AY2" s="6" t="s">
        <v>2</v>
      </c>
      <c r="AZ2" s="6" t="s">
        <v>2</v>
      </c>
      <c r="BA2" s="6" t="s">
        <v>2</v>
      </c>
      <c r="BB2" s="6" t="s">
        <v>2</v>
      </c>
      <c r="BC2" s="6" t="s">
        <v>2</v>
      </c>
      <c r="BD2" s="6" t="s">
        <v>2</v>
      </c>
      <c r="BE2" s="6" t="s">
        <v>2</v>
      </c>
      <c r="BF2" s="6" t="s">
        <v>2</v>
      </c>
      <c r="BG2" s="6" t="s">
        <v>2</v>
      </c>
      <c r="BH2" s="6" t="s">
        <v>2</v>
      </c>
      <c r="BI2" s="6" t="s">
        <v>2</v>
      </c>
      <c r="BJ2" s="6" t="s">
        <v>2</v>
      </c>
      <c r="BK2" s="6" t="s">
        <v>2</v>
      </c>
      <c r="BL2" s="6" t="s">
        <v>2</v>
      </c>
      <c r="BM2" s="6" t="s">
        <v>2</v>
      </c>
      <c r="BN2" s="6" t="s">
        <v>2</v>
      </c>
      <c r="BO2" s="6" t="s">
        <v>2</v>
      </c>
      <c r="BP2" s="6" t="s">
        <v>2</v>
      </c>
      <c r="BQ2" s="6" t="s">
        <v>2</v>
      </c>
      <c r="BR2" s="6" t="s">
        <v>2</v>
      </c>
      <c r="BS2" s="6" t="s">
        <v>2</v>
      </c>
      <c r="BT2" s="6" t="s">
        <v>2</v>
      </c>
      <c r="BU2" s="6" t="s">
        <v>2</v>
      </c>
      <c r="BV2" s="6" t="s">
        <v>2</v>
      </c>
      <c r="BW2" s="6" t="s">
        <v>2</v>
      </c>
      <c r="BX2" s="6" t="s">
        <v>2</v>
      </c>
      <c r="BY2" s="6" t="s">
        <v>2</v>
      </c>
      <c r="BZ2" s="6" t="s">
        <v>2</v>
      </c>
      <c r="CA2" s="6" t="s">
        <v>2</v>
      </c>
      <c r="CB2" s="6" t="s">
        <v>2</v>
      </c>
      <c r="CC2" s="6" t="s">
        <v>2</v>
      </c>
      <c r="CD2" s="6" t="s">
        <v>2</v>
      </c>
      <c r="CE2" s="6" t="s">
        <v>2</v>
      </c>
      <c r="CF2" s="6" t="s">
        <v>2</v>
      </c>
      <c r="CG2" s="6" t="s">
        <v>2</v>
      </c>
      <c r="CH2" s="6" t="s">
        <v>2</v>
      </c>
      <c r="CI2" s="6" t="s">
        <v>2</v>
      </c>
      <c r="CJ2" s="6" t="s">
        <v>2</v>
      </c>
      <c r="CK2" s="6" t="s">
        <v>2</v>
      </c>
      <c r="CL2" s="6" t="s">
        <v>2</v>
      </c>
      <c r="CM2" s="6" t="s">
        <v>2</v>
      </c>
      <c r="CN2" s="6" t="s">
        <v>2</v>
      </c>
      <c r="CO2" s="6" t="s">
        <v>2</v>
      </c>
      <c r="CP2" s="6" t="s">
        <v>2</v>
      </c>
      <c r="CQ2" s="6" t="s">
        <v>2</v>
      </c>
      <c r="CR2" s="6" t="s">
        <v>2</v>
      </c>
      <c r="CS2" s="6" t="s">
        <v>2</v>
      </c>
      <c r="CT2" s="6" t="s">
        <v>2</v>
      </c>
      <c r="CU2" s="6" t="s">
        <v>2</v>
      </c>
      <c r="CV2" s="6" t="s">
        <v>2</v>
      </c>
      <c r="CW2" s="6" t="s">
        <v>2</v>
      </c>
      <c r="CX2" s="6" t="s">
        <v>2</v>
      </c>
      <c r="CY2" s="6" t="s">
        <v>2</v>
      </c>
      <c r="CZ2" s="6" t="s">
        <v>2</v>
      </c>
      <c r="DA2" s="6" t="s">
        <v>2</v>
      </c>
      <c r="DB2" s="6" t="s">
        <v>2</v>
      </c>
      <c r="DC2" s="6" t="s">
        <v>2</v>
      </c>
      <c r="DD2" s="6" t="s">
        <v>2</v>
      </c>
      <c r="DE2" s="6" t="s">
        <v>2</v>
      </c>
      <c r="DF2" s="6" t="s">
        <v>2</v>
      </c>
      <c r="DG2" s="6" t="s">
        <v>2</v>
      </c>
      <c r="DH2" s="6" t="s">
        <v>2</v>
      </c>
      <c r="DI2" s="6" t="s">
        <v>2</v>
      </c>
      <c r="DJ2" s="6" t="s">
        <v>2</v>
      </c>
      <c r="DK2" s="6" t="s">
        <v>2</v>
      </c>
      <c r="DL2" s="6" t="s">
        <v>2</v>
      </c>
      <c r="DM2" s="6" t="s">
        <v>2</v>
      </c>
      <c r="DN2" s="6" t="s">
        <v>2</v>
      </c>
      <c r="DO2" s="6" t="s">
        <v>2</v>
      </c>
      <c r="DP2" s="6" t="s">
        <v>2</v>
      </c>
      <c r="DQ2" s="6" t="s">
        <v>2</v>
      </c>
      <c r="DR2" s="6" t="s">
        <v>2</v>
      </c>
      <c r="DS2" s="6" t="s">
        <v>2</v>
      </c>
      <c r="DT2" s="6" t="s">
        <v>2</v>
      </c>
      <c r="DU2" s="6" t="s">
        <v>2</v>
      </c>
      <c r="DV2" s="6" t="s">
        <v>2</v>
      </c>
      <c r="DW2" s="6" t="s">
        <v>2</v>
      </c>
      <c r="DX2" s="6" t="s">
        <v>2</v>
      </c>
      <c r="DY2" s="6" t="s">
        <v>2</v>
      </c>
      <c r="DZ2" s="6" t="s">
        <v>2</v>
      </c>
      <c r="EA2" s="6" t="s">
        <v>2</v>
      </c>
      <c r="EB2" s="6" t="s">
        <v>2</v>
      </c>
      <c r="EC2" s="6" t="s">
        <v>2</v>
      </c>
      <c r="ED2" s="6" t="s">
        <v>2</v>
      </c>
      <c r="EE2" s="6" t="s">
        <v>2</v>
      </c>
      <c r="EF2" s="6" t="s">
        <v>2</v>
      </c>
      <c r="EG2" s="6" t="s">
        <v>2</v>
      </c>
      <c r="EH2" s="6" t="s">
        <v>2</v>
      </c>
      <c r="EI2" s="6" t="s">
        <v>2</v>
      </c>
      <c r="EJ2" s="6" t="s">
        <v>2</v>
      </c>
      <c r="EK2" s="6" t="s">
        <v>2</v>
      </c>
      <c r="EL2" s="6" t="s">
        <v>2</v>
      </c>
      <c r="EM2" s="6" t="s">
        <v>2</v>
      </c>
      <c r="EN2" s="6" t="s">
        <v>2</v>
      </c>
      <c r="EO2" s="6" t="s">
        <v>2</v>
      </c>
      <c r="EP2" s="6" t="s">
        <v>2</v>
      </c>
      <c r="EQ2" s="6" t="s">
        <v>2</v>
      </c>
      <c r="ER2" s="6" t="s">
        <v>2</v>
      </c>
      <c r="ES2" s="6" t="s">
        <v>2</v>
      </c>
      <c r="ET2" s="6" t="s">
        <v>2</v>
      </c>
      <c r="EU2" s="6" t="s">
        <v>2</v>
      </c>
      <c r="EV2" s="6" t="s">
        <v>2</v>
      </c>
      <c r="EW2" s="6" t="s">
        <v>2</v>
      </c>
      <c r="EX2" s="6" t="s">
        <v>2</v>
      </c>
      <c r="EY2" s="6" t="s">
        <v>2</v>
      </c>
      <c r="EZ2" s="6" t="s">
        <v>2</v>
      </c>
      <c r="FA2" s="6" t="s">
        <v>2</v>
      </c>
      <c r="FB2" s="6" t="s">
        <v>2</v>
      </c>
      <c r="FC2" s="6" t="s">
        <v>2</v>
      </c>
      <c r="FD2" s="6" t="s">
        <v>2</v>
      </c>
      <c r="FE2" s="6" t="s">
        <v>2</v>
      </c>
      <c r="FF2" s="6" t="s">
        <v>2</v>
      </c>
      <c r="FG2" s="6" t="s">
        <v>2</v>
      </c>
      <c r="FH2" s="6" t="s">
        <v>2</v>
      </c>
      <c r="FI2" s="6" t="s">
        <v>2</v>
      </c>
      <c r="FJ2" s="6" t="s">
        <v>2</v>
      </c>
      <c r="FK2" s="6" t="s">
        <v>2</v>
      </c>
      <c r="FL2" s="6" t="s">
        <v>2</v>
      </c>
      <c r="FM2" s="6" t="s">
        <v>2</v>
      </c>
      <c r="FN2" s="6" t="s">
        <v>2</v>
      </c>
      <c r="FO2" s="6" t="s">
        <v>2</v>
      </c>
      <c r="FP2" s="6" t="s">
        <v>2</v>
      </c>
      <c r="FQ2" s="6" t="s">
        <v>2</v>
      </c>
      <c r="FR2" s="6" t="s">
        <v>2</v>
      </c>
      <c r="FS2" s="6" t="s">
        <v>2</v>
      </c>
      <c r="FT2" s="6" t="s">
        <v>2</v>
      </c>
      <c r="FU2" s="6" t="s">
        <v>2</v>
      </c>
      <c r="FV2" s="6" t="s">
        <v>2</v>
      </c>
      <c r="FW2" s="6" t="s">
        <v>2</v>
      </c>
      <c r="FX2" s="6" t="s">
        <v>2</v>
      </c>
      <c r="FY2" s="6" t="s">
        <v>2</v>
      </c>
      <c r="FZ2" s="6" t="s">
        <v>2</v>
      </c>
      <c r="GA2" s="6" t="s">
        <v>2</v>
      </c>
      <c r="GB2" s="6" t="s">
        <v>2</v>
      </c>
      <c r="GC2" s="6" t="s">
        <v>2</v>
      </c>
      <c r="GD2" s="6" t="s">
        <v>2</v>
      </c>
      <c r="GE2" s="6" t="s">
        <v>2</v>
      </c>
      <c r="GF2" s="6" t="s">
        <v>2</v>
      </c>
      <c r="GG2" s="6" t="s">
        <v>2</v>
      </c>
      <c r="GH2" s="6" t="s">
        <v>2</v>
      </c>
      <c r="GI2" s="6" t="s">
        <v>2</v>
      </c>
      <c r="GJ2" s="6" t="s">
        <v>2</v>
      </c>
      <c r="GK2" s="6" t="s">
        <v>2</v>
      </c>
      <c r="GL2" s="6" t="s">
        <v>2</v>
      </c>
      <c r="GM2" s="6" t="s">
        <v>2</v>
      </c>
      <c r="GN2" s="6" t="s">
        <v>2</v>
      </c>
      <c r="GO2" s="6" t="s">
        <v>2</v>
      </c>
      <c r="GP2" s="6" t="s">
        <v>2</v>
      </c>
      <c r="GQ2" s="6" t="s">
        <v>2</v>
      </c>
      <c r="GR2" s="6" t="s">
        <v>2</v>
      </c>
      <c r="GS2" s="6" t="s">
        <v>2</v>
      </c>
      <c r="GT2" s="6" t="s">
        <v>2</v>
      </c>
      <c r="GU2" s="6" t="s">
        <v>2</v>
      </c>
      <c r="GV2" s="6" t="s">
        <v>2</v>
      </c>
      <c r="GW2" s="6" t="s">
        <v>2</v>
      </c>
      <c r="GX2" s="6" t="s">
        <v>2</v>
      </c>
      <c r="GY2" s="6" t="s">
        <v>2</v>
      </c>
      <c r="GZ2" s="6" t="s">
        <v>2</v>
      </c>
      <c r="HA2" s="6" t="s">
        <v>2</v>
      </c>
      <c r="HB2" s="6" t="s">
        <v>2</v>
      </c>
      <c r="HC2" s="6" t="s">
        <v>2</v>
      </c>
      <c r="HD2" s="6" t="s">
        <v>2</v>
      </c>
      <c r="HE2" s="6" t="s">
        <v>2</v>
      </c>
      <c r="HF2" s="6" t="s">
        <v>2</v>
      </c>
      <c r="HG2" s="6" t="s">
        <v>2</v>
      </c>
      <c r="HH2" s="6" t="s">
        <v>2</v>
      </c>
      <c r="HI2" s="6" t="s">
        <v>2</v>
      </c>
      <c r="HJ2" s="6" t="s">
        <v>2</v>
      </c>
      <c r="HK2" s="6" t="s">
        <v>2</v>
      </c>
      <c r="HL2" s="6" t="s">
        <v>2</v>
      </c>
      <c r="HM2" s="6" t="s">
        <v>2</v>
      </c>
      <c r="HN2" s="6" t="s">
        <v>2</v>
      </c>
      <c r="HO2" s="6" t="s">
        <v>2</v>
      </c>
      <c r="HP2" s="6" t="s">
        <v>2</v>
      </c>
      <c r="HQ2" s="6" t="s">
        <v>2</v>
      </c>
      <c r="HR2" s="6" t="s">
        <v>2</v>
      </c>
      <c r="HS2" s="6" t="s">
        <v>2</v>
      </c>
      <c r="HT2" s="6" t="s">
        <v>2</v>
      </c>
      <c r="HU2" s="6" t="s">
        <v>2</v>
      </c>
      <c r="HV2" s="6" t="s">
        <v>2</v>
      </c>
      <c r="HW2" s="6" t="s">
        <v>2</v>
      </c>
      <c r="HX2" s="6" t="s">
        <v>2</v>
      </c>
      <c r="HY2" s="6" t="s">
        <v>2</v>
      </c>
      <c r="HZ2" s="6" t="s">
        <v>2</v>
      </c>
      <c r="IA2" s="6" t="s">
        <v>2</v>
      </c>
      <c r="IB2" s="6" t="s">
        <v>2</v>
      </c>
      <c r="IC2" s="6" t="s">
        <v>2</v>
      </c>
      <c r="ID2" s="6" t="s">
        <v>2</v>
      </c>
      <c r="IE2" s="6" t="s">
        <v>2</v>
      </c>
      <c r="IF2" s="6" t="s">
        <v>2</v>
      </c>
      <c r="IG2" s="6" t="s">
        <v>2</v>
      </c>
      <c r="IH2" s="6" t="s">
        <v>2</v>
      </c>
      <c r="II2" s="6" t="s">
        <v>2</v>
      </c>
      <c r="IJ2" s="6" t="s">
        <v>2</v>
      </c>
      <c r="IK2" s="6" t="s">
        <v>2</v>
      </c>
      <c r="IL2" s="6" t="s">
        <v>2</v>
      </c>
      <c r="IM2" s="6" t="s">
        <v>2</v>
      </c>
      <c r="IN2" s="6" t="s">
        <v>2</v>
      </c>
      <c r="IO2" s="6" t="s">
        <v>2</v>
      </c>
      <c r="IP2" s="6" t="s">
        <v>2</v>
      </c>
      <c r="IQ2" s="6" t="s">
        <v>2</v>
      </c>
      <c r="IR2" s="6" t="s">
        <v>2</v>
      </c>
      <c r="IS2" s="6" t="s">
        <v>2</v>
      </c>
      <c r="IT2" s="6" t="s">
        <v>2</v>
      </c>
      <c r="IU2" s="6" t="s">
        <v>2</v>
      </c>
      <c r="IV2" s="6" t="s">
        <v>2</v>
      </c>
    </row>
    <row r="3" customFormat="false" ht="6.75" hidden="false" customHeight="true" outlineLevel="0" collapsed="false"/>
    <row r="4" s="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" customFormat="true" ht="19.5" hidden="false" customHeight="true" outlineLevel="0" collapsed="false">
      <c r="C5" s="10" t="s">
        <v>7</v>
      </c>
      <c r="D5" s="11"/>
    </row>
    <row r="6" s="15" customFormat="true" ht="21" hidden="false" customHeight="true" outlineLevel="0" collapsed="false">
      <c r="A6" s="12" t="s">
        <v>8</v>
      </c>
      <c r="B6" s="13" t="n">
        <v>321503</v>
      </c>
      <c r="C6" s="14" t="n">
        <v>160563</v>
      </c>
      <c r="D6" s="14" t="n">
        <v>160940</v>
      </c>
    </row>
    <row r="7" s="15" customFormat="true" ht="0.75" hidden="false" customHeight="true" outlineLevel="0" collapsed="false">
      <c r="A7" s="12"/>
      <c r="B7" s="16"/>
      <c r="C7" s="17"/>
      <c r="D7" s="18"/>
    </row>
    <row r="8" s="15" customFormat="true" ht="21" hidden="false" customHeight="true" outlineLevel="0" collapsed="false">
      <c r="A8" s="19" t="s">
        <v>9</v>
      </c>
      <c r="B8" s="13" t="n">
        <v>3971.08</v>
      </c>
      <c r="C8" s="14" t="n">
        <v>2531.33</v>
      </c>
      <c r="D8" s="14" t="n">
        <v>1439.75</v>
      </c>
    </row>
    <row r="9" s="15" customFormat="true" ht="21" hidden="false" customHeight="true" outlineLevel="0" collapsed="false">
      <c r="A9" s="2" t="s">
        <v>10</v>
      </c>
      <c r="B9" s="13" t="n">
        <v>104660.7</v>
      </c>
      <c r="C9" s="20" t="n">
        <v>48652</v>
      </c>
      <c r="D9" s="20" t="n">
        <v>56009</v>
      </c>
      <c r="E9" s="21"/>
    </row>
    <row r="10" s="15" customFormat="true" ht="21" hidden="false" customHeight="true" outlineLevel="0" collapsed="false">
      <c r="A10" s="22" t="s">
        <v>11</v>
      </c>
      <c r="B10" s="20" t="n">
        <v>84680</v>
      </c>
      <c r="C10" s="20" t="n">
        <v>43059</v>
      </c>
      <c r="D10" s="20" t="n">
        <v>41621</v>
      </c>
      <c r="E10" s="21"/>
    </row>
    <row r="11" s="15" customFormat="true" ht="21" hidden="false" customHeight="true" outlineLevel="0" collapsed="false">
      <c r="A11" s="22" t="s">
        <v>12</v>
      </c>
      <c r="B11" s="20" t="n">
        <v>54963</v>
      </c>
      <c r="C11" s="20" t="n">
        <v>28156</v>
      </c>
      <c r="D11" s="20" t="n">
        <v>26807</v>
      </c>
      <c r="F11" s="23"/>
    </row>
    <row r="12" customFormat="false" ht="21" hidden="false" customHeight="true" outlineLevel="0" collapsed="false">
      <c r="A12" s="2" t="s">
        <v>13</v>
      </c>
      <c r="B12" s="20" t="n">
        <f aca="false">SUM(B13:B15)</f>
        <v>46879</v>
      </c>
      <c r="C12" s="20" t="n">
        <f aca="false">SUM(C13:C15)</f>
        <v>27081</v>
      </c>
      <c r="D12" s="20" t="n">
        <f aca="false">SUM(D13:D15)</f>
        <v>19798</v>
      </c>
      <c r="F12" s="23"/>
    </row>
    <row r="13" customFormat="false" ht="21" hidden="false" customHeight="true" outlineLevel="0" collapsed="false">
      <c r="A13" s="24" t="s">
        <v>14</v>
      </c>
      <c r="B13" s="20" t="n">
        <v>40723</v>
      </c>
      <c r="C13" s="20" t="n">
        <v>24192</v>
      </c>
      <c r="D13" s="20" t="n">
        <v>16531</v>
      </c>
      <c r="F13" s="23"/>
    </row>
    <row r="14" customFormat="false" ht="21" hidden="false" customHeight="true" outlineLevel="0" collapsed="false">
      <c r="A14" s="24" t="s">
        <v>15</v>
      </c>
      <c r="B14" s="20" t="n">
        <v>5865</v>
      </c>
      <c r="C14" s="20" t="n">
        <v>2889</v>
      </c>
      <c r="D14" s="20" t="n">
        <v>2976</v>
      </c>
      <c r="F14" s="23"/>
    </row>
    <row r="15" customFormat="false" ht="21" hidden="false" customHeight="true" outlineLevel="0" collapsed="false">
      <c r="A15" s="25" t="s">
        <v>16</v>
      </c>
      <c r="B15" s="14" t="n">
        <v>291</v>
      </c>
      <c r="C15" s="14" t="s">
        <v>17</v>
      </c>
      <c r="D15" s="14" t="n">
        <v>291</v>
      </c>
      <c r="F15" s="26"/>
    </row>
    <row r="16" customFormat="false" ht="21" hidden="false" customHeight="true" outlineLevel="0" collapsed="false">
      <c r="A16" s="2" t="s">
        <v>18</v>
      </c>
      <c r="B16" s="20" t="n">
        <f aca="false">SUM(B17:B19)</f>
        <v>26349</v>
      </c>
      <c r="C16" s="20" t="n">
        <f aca="false">SUM(C17:C19)</f>
        <v>11084</v>
      </c>
      <c r="D16" s="20" t="n">
        <f aca="false">SUM(D17:D19)</f>
        <v>15265</v>
      </c>
    </row>
    <row r="17" s="15" customFormat="true" ht="21" hidden="false" customHeight="true" outlineLevel="0" collapsed="false">
      <c r="A17" s="25" t="s">
        <v>19</v>
      </c>
      <c r="B17" s="20" t="n">
        <v>12960</v>
      </c>
      <c r="C17" s="20" t="n">
        <v>6197</v>
      </c>
      <c r="D17" s="20" t="n">
        <v>6763</v>
      </c>
      <c r="F17" s="23"/>
    </row>
    <row r="18" s="15" customFormat="true" ht="21" hidden="false" customHeight="true" outlineLevel="0" collapsed="false">
      <c r="A18" s="25" t="s">
        <v>20</v>
      </c>
      <c r="B18" s="20" t="n">
        <v>6844</v>
      </c>
      <c r="C18" s="20" t="n">
        <v>3333</v>
      </c>
      <c r="D18" s="20" t="n">
        <v>3511</v>
      </c>
      <c r="F18" s="23"/>
    </row>
    <row r="19" s="15" customFormat="true" ht="21" hidden="false" customHeight="true" outlineLevel="0" collapsed="false">
      <c r="A19" s="25" t="s">
        <v>21</v>
      </c>
      <c r="B19" s="20" t="n">
        <v>6545</v>
      </c>
      <c r="C19" s="20" t="n">
        <v>1554</v>
      </c>
      <c r="D19" s="20" t="n">
        <v>4991</v>
      </c>
      <c r="F19" s="23"/>
    </row>
    <row r="20" s="15" customFormat="true" ht="21" hidden="false" customHeight="true" outlineLevel="0" collapsed="false">
      <c r="A20" s="24" t="s">
        <v>22</v>
      </c>
      <c r="B20" s="14" t="s">
        <v>23</v>
      </c>
      <c r="C20" s="14" t="s">
        <v>23</v>
      </c>
      <c r="D20" s="14" t="s">
        <v>23</v>
      </c>
      <c r="F20" s="27"/>
    </row>
    <row r="21" s="15" customFormat="true" ht="21" hidden="false" customHeight="true" outlineLevel="0" collapsed="false">
      <c r="A21" s="24" t="s">
        <v>24</v>
      </c>
      <c r="B21" s="14" t="s">
        <v>23</v>
      </c>
      <c r="C21" s="14" t="s">
        <v>23</v>
      </c>
      <c r="D21" s="14" t="s">
        <v>23</v>
      </c>
    </row>
    <row r="22" customFormat="false" ht="28.5" hidden="false" customHeight="true" outlineLevel="0" collapsed="false">
      <c r="A22" s="2"/>
      <c r="B22" s="28" t="s">
        <v>25</v>
      </c>
      <c r="C22" s="28"/>
      <c r="D22" s="28"/>
    </row>
    <row r="23" customFormat="false" ht="18.75" hidden="false" customHeight="true" outlineLevel="0" collapsed="false">
      <c r="A23" s="29" t="s">
        <v>8</v>
      </c>
      <c r="B23" s="30" t="n">
        <f aca="false">B25+B26+B27+B28+B29+B33</f>
        <v>99.9999315714006</v>
      </c>
      <c r="C23" s="30" t="n">
        <v>100</v>
      </c>
      <c r="D23" s="30" t="n">
        <f aca="false">D25+D26+D27+D28+D29+D33</f>
        <v>99.9998446626072</v>
      </c>
    </row>
    <row r="24" customFormat="false" ht="3.75" hidden="false" customHeight="true" outlineLevel="0" collapsed="false">
      <c r="A24" s="29"/>
      <c r="B24" s="30"/>
      <c r="C24" s="30"/>
      <c r="D24" s="30"/>
      <c r="F24" s="31" t="n">
        <f aca="false">F25+F26+F27+F28+F29+F33+F37+F38</f>
        <v>0</v>
      </c>
      <c r="G24" s="31" t="n">
        <f aca="false">G25+G26+G27+G28+G29+G33+G37+G38</f>
        <v>0</v>
      </c>
      <c r="H24" s="31" t="n">
        <f aca="false">H25+H26+H27+H28+H29+H33+H37+H38</f>
        <v>0</v>
      </c>
    </row>
    <row r="25" customFormat="false" ht="21" hidden="false" customHeight="true" outlineLevel="0" collapsed="false">
      <c r="A25" s="19" t="s">
        <v>9</v>
      </c>
      <c r="B25" s="32" t="n">
        <f aca="false">SUM(B8*100/$B$6)</f>
        <v>1.23516110269578</v>
      </c>
      <c r="C25" s="32" t="n">
        <f aca="false">SUM(C8*100/C6)</f>
        <v>1.57653382161519</v>
      </c>
      <c r="D25" s="32" t="n">
        <f aca="false">SUM(D8*100/$D$6)</f>
        <v>0.894588045234249</v>
      </c>
      <c r="F25" s="33"/>
      <c r="G25" s="33"/>
      <c r="H25" s="33"/>
    </row>
    <row r="26" customFormat="false" ht="21" hidden="false" customHeight="true" outlineLevel="0" collapsed="false">
      <c r="A26" s="2" t="s">
        <v>10</v>
      </c>
      <c r="B26" s="32" t="n">
        <f aca="false">SUM(B9*100/$B$6)</f>
        <v>32.5535687069794</v>
      </c>
      <c r="C26" s="32" t="n">
        <f aca="false">SUM(C9*100/C6)</f>
        <v>30.3008787827831</v>
      </c>
      <c r="D26" s="32" t="n">
        <f aca="false">SUM(D9*100/$D$6)</f>
        <v>34.801168137194</v>
      </c>
      <c r="F26" s="33"/>
      <c r="G26" s="33"/>
      <c r="H26" s="33"/>
    </row>
    <row r="27" customFormat="false" ht="21" hidden="false" customHeight="true" outlineLevel="0" collapsed="false">
      <c r="A27" s="22" t="s">
        <v>11</v>
      </c>
      <c r="B27" s="32" t="n">
        <f aca="false">SUM(B10*100/$B$6)</f>
        <v>26.3387899957388</v>
      </c>
      <c r="C27" s="32" t="n">
        <f aca="false">SUM(C10*100/C6)</f>
        <v>26.8175108835784</v>
      </c>
      <c r="D27" s="32" t="n">
        <f aca="false">SUM(D10*100/$D$6)</f>
        <v>25.8611905057786</v>
      </c>
      <c r="F27" s="33"/>
      <c r="G27" s="33"/>
      <c r="H27" s="33"/>
    </row>
    <row r="28" customFormat="false" ht="21" hidden="false" customHeight="true" outlineLevel="0" collapsed="false">
      <c r="A28" s="22" t="s">
        <v>12</v>
      </c>
      <c r="B28" s="32" t="n">
        <f aca="false">SUM(B11*100/$B$6)</f>
        <v>17.0956414092559</v>
      </c>
      <c r="C28" s="32" t="n">
        <f aca="false">SUM(C11*100/C6)</f>
        <v>17.5357959181131</v>
      </c>
      <c r="D28" s="32" t="n">
        <f aca="false">SUM(D11*100/$D$6)</f>
        <v>16.6565179570026</v>
      </c>
      <c r="F28" s="33"/>
      <c r="G28" s="33"/>
      <c r="H28" s="33"/>
    </row>
    <row r="29" customFormat="false" ht="21" hidden="false" customHeight="true" outlineLevel="0" collapsed="false">
      <c r="A29" s="2" t="s">
        <v>13</v>
      </c>
      <c r="B29" s="32" t="n">
        <f aca="false">SUM(B12*100/$B$6)</f>
        <v>14.5812014195824</v>
      </c>
      <c r="C29" s="32" t="n">
        <f aca="false">SUM(C12*100/C6)</f>
        <v>16.8662767885503</v>
      </c>
      <c r="D29" s="32" t="n">
        <f aca="false">SUM(D12*100/$D$6)</f>
        <v>12.3014788119796</v>
      </c>
      <c r="F29" s="34"/>
      <c r="G29" s="34"/>
      <c r="H29" s="34"/>
    </row>
    <row r="30" customFormat="false" ht="21" hidden="false" customHeight="true" outlineLevel="0" collapsed="false">
      <c r="A30" s="24" t="s">
        <v>14</v>
      </c>
      <c r="B30" s="32" t="n">
        <f aca="false">SUM(B13*100/$B$6)</f>
        <v>12.666444792117</v>
      </c>
      <c r="C30" s="32" t="n">
        <f aca="false">SUM(C13*100/C6)</f>
        <v>15.0669830533809</v>
      </c>
      <c r="D30" s="32" t="n">
        <f aca="false">SUM(D13*100/$D$6)</f>
        <v>10.2715297626445</v>
      </c>
      <c r="F30" s="33"/>
      <c r="G30" s="33"/>
      <c r="H30" s="33"/>
    </row>
    <row r="31" customFormat="false" ht="21" hidden="false" customHeight="true" outlineLevel="0" collapsed="false">
      <c r="A31" s="24" t="s">
        <v>15</v>
      </c>
      <c r="B31" s="32" t="n">
        <f aca="false">SUM(B14*100/$B$6)</f>
        <v>1.82424425277525</v>
      </c>
      <c r="C31" s="32" t="n">
        <f aca="false">SUM(C14*100/C6)</f>
        <v>1.79929373516937</v>
      </c>
      <c r="D31" s="32" t="n">
        <f aca="false">SUM(D14*100/$D$6)</f>
        <v>1.84913632409594</v>
      </c>
      <c r="F31" s="33"/>
      <c r="G31" s="33"/>
      <c r="H31" s="33"/>
    </row>
    <row r="32" customFormat="false" ht="21" hidden="false" customHeight="true" outlineLevel="0" collapsed="false">
      <c r="A32" s="25" t="s">
        <v>16</v>
      </c>
      <c r="B32" s="32" t="n">
        <f aca="false">SUM(B15*100/$B$6)</f>
        <v>0.0905123746901273</v>
      </c>
      <c r="C32" s="32" t="s">
        <v>17</v>
      </c>
      <c r="D32" s="32" t="n">
        <f aca="false">SUM(D15*100/$D$6)</f>
        <v>0.18081272523922</v>
      </c>
      <c r="F32" s="33"/>
      <c r="G32" s="33"/>
      <c r="H32" s="33"/>
    </row>
    <row r="33" customFormat="false" ht="21" hidden="false" customHeight="true" outlineLevel="0" collapsed="false">
      <c r="A33" s="2" t="s">
        <v>18</v>
      </c>
      <c r="B33" s="32" t="n">
        <f aca="false">SUM(B16*100/$B$6)</f>
        <v>8.19556893714833</v>
      </c>
      <c r="C33" s="32" t="n">
        <f aca="false">SUM(C16*100/C6)</f>
        <v>6.90320933216245</v>
      </c>
      <c r="D33" s="32" t="n">
        <f aca="false">SUM(D16*100/$D$6)</f>
        <v>9.48490120541817</v>
      </c>
      <c r="F33" s="34"/>
      <c r="G33" s="34"/>
      <c r="H33" s="34"/>
    </row>
    <row r="34" customFormat="false" ht="21" hidden="false" customHeight="true" outlineLevel="0" collapsed="false">
      <c r="A34" s="25" t="s">
        <v>19</v>
      </c>
      <c r="B34" s="32" t="n">
        <f aca="false">SUM(B17*100/$B$6)</f>
        <v>4.03106658413763</v>
      </c>
      <c r="C34" s="32" t="n">
        <v>3.8</v>
      </c>
      <c r="D34" s="32" t="n">
        <f aca="false">SUM(D17*100/$D$6)</f>
        <v>4.20218715049087</v>
      </c>
      <c r="F34" s="33"/>
      <c r="G34" s="33"/>
      <c r="H34" s="33"/>
    </row>
    <row r="35" customFormat="false" ht="21" hidden="false" customHeight="true" outlineLevel="0" collapsed="false">
      <c r="A35" s="25" t="s">
        <v>20</v>
      </c>
      <c r="B35" s="32" t="n">
        <f aca="false">SUM(B18*100/$B$6)</f>
        <v>2.12875152020354</v>
      </c>
      <c r="C35" s="32" t="n">
        <f aca="false">SUM(C18*100/C6)</f>
        <v>2.07582070589115</v>
      </c>
      <c r="D35" s="32" t="n">
        <f aca="false">SUM(D18*100/$D$6)</f>
        <v>2.18155834472474</v>
      </c>
      <c r="F35" s="33"/>
      <c r="G35" s="33"/>
      <c r="H35" s="33"/>
    </row>
    <row r="36" customFormat="false" ht="21" hidden="false" customHeight="true" outlineLevel="0" collapsed="false">
      <c r="A36" s="25" t="s">
        <v>21</v>
      </c>
      <c r="B36" s="32" t="n">
        <v>2.1</v>
      </c>
      <c r="C36" s="32" t="n">
        <f aca="false">SUM(C19*100/C6)</f>
        <v>0.967844397526205</v>
      </c>
      <c r="D36" s="32" t="n">
        <f aca="false">SUM(D19*100/$D$6)</f>
        <v>3.10115571020256</v>
      </c>
      <c r="F36" s="33"/>
      <c r="G36" s="33"/>
      <c r="H36" s="33"/>
    </row>
    <row r="37" customFormat="false" ht="21" hidden="false" customHeight="true" outlineLevel="0" collapsed="false">
      <c r="A37" s="24" t="s">
        <v>22</v>
      </c>
      <c r="B37" s="35" t="s">
        <v>23</v>
      </c>
      <c r="C37" s="35" t="s">
        <v>23</v>
      </c>
      <c r="D37" s="35" t="s">
        <v>23</v>
      </c>
      <c r="F37" s="33"/>
      <c r="G37" s="33"/>
      <c r="H37" s="33"/>
    </row>
    <row r="38" customFormat="false" ht="21" hidden="false" customHeight="true" outlineLevel="0" collapsed="false">
      <c r="A38" s="36" t="s">
        <v>24</v>
      </c>
      <c r="B38" s="37" t="s">
        <v>23</v>
      </c>
      <c r="C38" s="37" t="s">
        <v>23</v>
      </c>
      <c r="D38" s="37" t="s">
        <v>23</v>
      </c>
      <c r="F38" s="33"/>
      <c r="G38" s="33"/>
      <c r="H38" s="33"/>
    </row>
    <row r="39" customFormat="false" ht="21" hidden="false" customHeight="true" outlineLevel="0" collapsed="false">
      <c r="A39" s="38" t="s">
        <v>26</v>
      </c>
      <c r="B39" s="31"/>
      <c r="C39" s="31"/>
      <c r="D39" s="31"/>
    </row>
    <row r="40" customFormat="false" ht="26.25" hidden="false" customHeight="true" outlineLevel="0" collapsed="false">
      <c r="C40" s="2" t="s">
        <v>27</v>
      </c>
    </row>
  </sheetData>
  <mergeCells count="1">
    <mergeCell ref="B22:D22"/>
  </mergeCells>
  <printOptions headings="false" gridLines="false" gridLinesSet="true" horizontalCentered="false" verticalCentered="false"/>
  <pageMargins left="1.22013888888889" right="0.510416666666667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3-06-18T00:04:00Z</cp:lastPrinted>
  <dcterms:modified xsi:type="dcterms:W3CDTF">2013-06-18T00:06:06Z</dcterms:modified>
  <cp:revision>0</cp:revision>
  <dc:subject/>
  <dc:title/>
</cp:coreProperties>
</file>