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t xml:space="preserve">น้ามันเบนซิน</t>
  </si>
  <si>
    <t xml:space="preserve">-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 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น้ำมันดีเซลพื้นฐาน</t>
  </si>
  <si>
    <t xml:space="preserve">diesel Base</t>
  </si>
  <si>
    <t xml:space="preserve">ดีเซลหมุนเร็ว 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8960</xdr:colOff>
      <xdr:row>19</xdr:row>
      <xdr:rowOff>0</xdr:rowOff>
    </xdr:from>
    <xdr:to>
      <xdr:col>16</xdr:col>
      <xdr:colOff>115560</xdr:colOff>
      <xdr:row>19</xdr:row>
      <xdr:rowOff>297720</xdr:rowOff>
    </xdr:to>
    <xdr:sp>
      <xdr:nvSpPr>
        <xdr:cNvPr id="0" name="Text Box 1"/>
        <xdr:cNvSpPr/>
      </xdr:nvSpPr>
      <xdr:spPr>
        <a:xfrm>
          <a:off x="12717000" y="5483880"/>
          <a:ext cx="1871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8960</xdr:colOff>
      <xdr:row>18</xdr:row>
      <xdr:rowOff>0</xdr:rowOff>
    </xdr:from>
    <xdr:to>
      <xdr:col>16</xdr:col>
      <xdr:colOff>115560</xdr:colOff>
      <xdr:row>19</xdr:row>
      <xdr:rowOff>297720</xdr:rowOff>
    </xdr:to>
    <xdr:sp>
      <xdr:nvSpPr>
        <xdr:cNvPr id="1" name="Text Box 1"/>
        <xdr:cNvSpPr/>
      </xdr:nvSpPr>
      <xdr:spPr>
        <a:xfrm>
          <a:off x="12717000" y="5186160"/>
          <a:ext cx="1871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2" width="10.71"/>
    <col collapsed="false" customWidth="true" hidden="false" outlineLevel="0" max="10" min="10" style="1" width="3.71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1.14"/>
    <col collapsed="false" customWidth="true" hidden="false" outlineLevel="0" max="16" min="16" style="1" width="38.14"/>
    <col collapsed="false" customWidth="true" hidden="false" outlineLevel="0" max="17" min="17" style="3" width="1.71"/>
    <col collapsed="false" customWidth="true" hidden="false" outlineLevel="0" max="18" min="18" style="3" width="5.42"/>
    <col collapsed="false" customWidth="false" hidden="false" outlineLevel="0" max="257" min="19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4"/>
      <c r="H1" s="4"/>
      <c r="I1" s="7"/>
      <c r="J1" s="4"/>
      <c r="K1" s="4"/>
      <c r="L1" s="4"/>
      <c r="M1" s="4"/>
      <c r="N1" s="4"/>
      <c r="O1" s="4"/>
      <c r="P1" s="4"/>
    </row>
    <row r="2" s="11" customFormat="true" ht="18.75" hidden="false" customHeight="false" outlineLevel="0" collapsed="false">
      <c r="A2" s="9"/>
      <c r="B2" s="4" t="s">
        <v>2</v>
      </c>
      <c r="C2" s="6" t="n">
        <v>11.2</v>
      </c>
      <c r="D2" s="4" t="s">
        <v>3</v>
      </c>
      <c r="E2" s="9"/>
      <c r="F2" s="9"/>
      <c r="G2" s="9"/>
      <c r="H2" s="9"/>
      <c r="I2" s="10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O3" s="3"/>
      <c r="P3" s="13" t="s">
        <v>4</v>
      </c>
    </row>
    <row r="4" s="19" customFormat="true" ht="22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 t="s">
        <v>7</v>
      </c>
      <c r="H4" s="15"/>
      <c r="I4" s="15" t="s">
        <v>8</v>
      </c>
      <c r="J4" s="15"/>
      <c r="K4" s="16" t="s">
        <v>9</v>
      </c>
      <c r="L4" s="16"/>
      <c r="M4" s="16"/>
      <c r="N4" s="16"/>
      <c r="O4" s="17"/>
      <c r="P4" s="18" t="s">
        <v>10</v>
      </c>
    </row>
    <row r="5" s="19" customFormat="true" ht="22.5" hidden="false" customHeight="true" outlineLevel="0" collapsed="false">
      <c r="A5" s="14"/>
      <c r="B5" s="14"/>
      <c r="C5" s="14"/>
      <c r="D5" s="14"/>
      <c r="E5" s="20" t="s">
        <v>11</v>
      </c>
      <c r="F5" s="20"/>
      <c r="G5" s="20" t="s">
        <v>12</v>
      </c>
      <c r="H5" s="20"/>
      <c r="I5" s="21" t="s">
        <v>13</v>
      </c>
      <c r="J5" s="21"/>
      <c r="K5" s="22" t="s">
        <v>14</v>
      </c>
      <c r="L5" s="22"/>
      <c r="M5" s="22" t="s">
        <v>15</v>
      </c>
      <c r="N5" s="22"/>
      <c r="O5" s="23"/>
      <c r="P5" s="18"/>
    </row>
    <row r="6" s="19" customFormat="true" ht="23.45" hidden="false" customHeight="true" outlineLevel="0" collapsed="false">
      <c r="A6" s="24"/>
      <c r="B6" s="25" t="s">
        <v>16</v>
      </c>
      <c r="C6" s="25"/>
      <c r="D6" s="25"/>
      <c r="E6" s="26" t="s">
        <v>17</v>
      </c>
      <c r="F6" s="27"/>
      <c r="G6" s="26" t="n">
        <v>9864</v>
      </c>
      <c r="H6" s="27"/>
      <c r="I6" s="28" t="n">
        <v>10440</v>
      </c>
      <c r="J6" s="29"/>
      <c r="K6" s="30" t="n">
        <v>100</v>
      </c>
      <c r="L6" s="31"/>
      <c r="M6" s="32" t="n">
        <f aca="false">(I6-G6)/(G6)*100</f>
        <v>5.83941605839416</v>
      </c>
      <c r="N6" s="33"/>
      <c r="O6" s="34"/>
      <c r="P6" s="24"/>
    </row>
    <row r="7" s="19" customFormat="true" ht="23.45" hidden="false" customHeight="true" outlineLevel="0" collapsed="false">
      <c r="A7" s="35"/>
      <c r="B7" s="36" t="s">
        <v>18</v>
      </c>
      <c r="C7" s="35"/>
      <c r="D7" s="37"/>
      <c r="E7" s="38" t="n">
        <v>47106</v>
      </c>
      <c r="F7" s="38"/>
      <c r="G7" s="39" t="n">
        <v>2123</v>
      </c>
      <c r="H7" s="38"/>
      <c r="I7" s="40" t="s">
        <v>17</v>
      </c>
      <c r="J7" s="41"/>
      <c r="K7" s="30" t="n">
        <f aca="false">(G7-E7)/(E7)*100</f>
        <v>-95.4931431240182</v>
      </c>
      <c r="L7" s="42"/>
      <c r="M7" s="32" t="s">
        <v>17</v>
      </c>
      <c r="N7" s="43"/>
      <c r="P7" s="44" t="s">
        <v>19</v>
      </c>
    </row>
    <row r="8" s="19" customFormat="true" ht="23.45" hidden="false" customHeight="true" outlineLevel="0" collapsed="false">
      <c r="A8" s="35"/>
      <c r="B8" s="36" t="s">
        <v>20</v>
      </c>
      <c r="C8" s="35"/>
      <c r="D8" s="37"/>
      <c r="E8" s="38" t="n">
        <v>23</v>
      </c>
      <c r="F8" s="38"/>
      <c r="G8" s="39" t="s">
        <v>17</v>
      </c>
      <c r="H8" s="38"/>
      <c r="I8" s="40" t="s">
        <v>17</v>
      </c>
      <c r="J8" s="41"/>
      <c r="K8" s="30" t="s">
        <v>17</v>
      </c>
      <c r="L8" s="42"/>
      <c r="M8" s="32" t="s">
        <v>17</v>
      </c>
      <c r="N8" s="43"/>
      <c r="P8" s="44" t="s">
        <v>21</v>
      </c>
      <c r="T8" s="19" t="s">
        <v>22</v>
      </c>
    </row>
    <row r="9" s="45" customFormat="true" ht="23.45" hidden="false" customHeight="true" outlineLevel="0" collapsed="false">
      <c r="A9" s="19"/>
      <c r="B9" s="45" t="s">
        <v>23</v>
      </c>
      <c r="D9" s="46"/>
      <c r="E9" s="38" t="n">
        <v>2838</v>
      </c>
      <c r="F9" s="38"/>
      <c r="G9" s="39" t="n">
        <v>8225</v>
      </c>
      <c r="H9" s="38"/>
      <c r="I9" s="40" t="n">
        <v>11076</v>
      </c>
      <c r="J9" s="41"/>
      <c r="K9" s="30" t="n">
        <f aca="false">(G9-E9)/(E9)*100</f>
        <v>189.816772374912</v>
      </c>
      <c r="L9" s="42"/>
      <c r="M9" s="30" t="n">
        <f aca="false">(I9-G9)/(G9)*100</f>
        <v>34.6626139817629</v>
      </c>
      <c r="N9" s="43"/>
      <c r="P9" s="19" t="s">
        <v>24</v>
      </c>
    </row>
    <row r="10" s="45" customFormat="true" ht="23.45" hidden="false" customHeight="true" outlineLevel="0" collapsed="false">
      <c r="B10" s="45" t="s">
        <v>25</v>
      </c>
      <c r="D10" s="46"/>
      <c r="E10" s="38" t="s">
        <v>17</v>
      </c>
      <c r="F10" s="38"/>
      <c r="G10" s="39" t="s">
        <v>17</v>
      </c>
      <c r="H10" s="38"/>
      <c r="I10" s="40" t="s">
        <v>17</v>
      </c>
      <c r="J10" s="41"/>
      <c r="K10" s="30" t="s">
        <v>17</v>
      </c>
      <c r="L10" s="42"/>
      <c r="M10" s="32" t="s">
        <v>17</v>
      </c>
      <c r="N10" s="43"/>
      <c r="P10" s="19" t="s">
        <v>26</v>
      </c>
    </row>
    <row r="11" s="45" customFormat="true" ht="23.45" hidden="false" customHeight="true" outlineLevel="0" collapsed="false">
      <c r="B11" s="45" t="s">
        <v>27</v>
      </c>
      <c r="D11" s="46"/>
      <c r="E11" s="38" t="n">
        <v>17888</v>
      </c>
      <c r="F11" s="38"/>
      <c r="G11" s="39" t="n">
        <v>28204</v>
      </c>
      <c r="H11" s="38"/>
      <c r="I11" s="40" t="n">
        <v>31850</v>
      </c>
      <c r="J11" s="41"/>
      <c r="K11" s="30" t="n">
        <f aca="false">(G11-E11)/(E11)*100</f>
        <v>57.669946332737</v>
      </c>
      <c r="L11" s="42"/>
      <c r="M11" s="30" t="n">
        <f aca="false">(I11-G11)/(G11)*100</f>
        <v>12.9272443625018</v>
      </c>
      <c r="N11" s="43"/>
      <c r="P11" s="19" t="s">
        <v>28</v>
      </c>
    </row>
    <row r="12" s="45" customFormat="true" ht="23.45" hidden="false" customHeight="true" outlineLevel="0" collapsed="false">
      <c r="B12" s="45" t="s">
        <v>29</v>
      </c>
      <c r="D12" s="46"/>
      <c r="E12" s="38" t="n">
        <v>13021</v>
      </c>
      <c r="F12" s="38"/>
      <c r="G12" s="39" t="n">
        <v>30717</v>
      </c>
      <c r="H12" s="38"/>
      <c r="I12" s="40" t="n">
        <v>30521</v>
      </c>
      <c r="J12" s="41"/>
      <c r="K12" s="30" t="n">
        <f aca="false">(G12-E12)/(E12)*100</f>
        <v>135.903540434682</v>
      </c>
      <c r="L12" s="42"/>
      <c r="M12" s="30" t="n">
        <f aca="false">(I12-G12)/(G12)*100</f>
        <v>-0.638083146140574</v>
      </c>
      <c r="N12" s="43"/>
      <c r="P12" s="19" t="s">
        <v>30</v>
      </c>
    </row>
    <row r="13" s="45" customFormat="true" ht="23.45" hidden="false" customHeight="true" outlineLevel="0" collapsed="false">
      <c r="B13" s="45" t="s">
        <v>31</v>
      </c>
      <c r="D13" s="46"/>
      <c r="E13" s="38" t="n">
        <v>21295</v>
      </c>
      <c r="F13" s="38"/>
      <c r="G13" s="39" t="n">
        <v>44490</v>
      </c>
      <c r="H13" s="38"/>
      <c r="I13" s="40" t="n">
        <v>17900</v>
      </c>
      <c r="J13" s="41"/>
      <c r="K13" s="30" t="n">
        <f aca="false">(G13-E13)/(E13)*100</f>
        <v>108.922282225875</v>
      </c>
      <c r="L13" s="42"/>
      <c r="M13" s="30" t="n">
        <f aca="false">(I13-G13)/(G13)*100</f>
        <v>-59.7662396044055</v>
      </c>
      <c r="N13" s="43"/>
      <c r="P13" s="1" t="s">
        <v>32</v>
      </c>
    </row>
    <row r="14" s="45" customFormat="true" ht="23.45" hidden="false" customHeight="true" outlineLevel="0" collapsed="false">
      <c r="B14" s="45" t="s">
        <v>33</v>
      </c>
      <c r="D14" s="46"/>
      <c r="E14" s="38" t="n">
        <v>204616</v>
      </c>
      <c r="F14" s="38"/>
      <c r="G14" s="39" t="n">
        <v>217812</v>
      </c>
      <c r="H14" s="38"/>
      <c r="I14" s="40" t="n">
        <v>217432</v>
      </c>
      <c r="J14" s="41"/>
      <c r="K14" s="30" t="n">
        <f aca="false">(G14-E14)/(E14)*100</f>
        <v>6.44915353638034</v>
      </c>
      <c r="L14" s="42"/>
      <c r="M14" s="30" t="n">
        <f aca="false">(I14-G14)/(G14)*100</f>
        <v>-0.174462380401447</v>
      </c>
      <c r="N14" s="43"/>
      <c r="P14" s="19" t="s">
        <v>34</v>
      </c>
    </row>
    <row r="15" s="45" customFormat="true" ht="23.45" hidden="false" customHeight="true" outlineLevel="0" collapsed="false">
      <c r="B15" s="45" t="s">
        <v>35</v>
      </c>
      <c r="D15" s="46"/>
      <c r="E15" s="38" t="s">
        <v>17</v>
      </c>
      <c r="F15" s="38"/>
      <c r="G15" s="39" t="s">
        <v>17</v>
      </c>
      <c r="H15" s="38"/>
      <c r="I15" s="40" t="s">
        <v>17</v>
      </c>
      <c r="J15" s="41"/>
      <c r="K15" s="30" t="s">
        <v>17</v>
      </c>
      <c r="L15" s="42"/>
      <c r="M15" s="30" t="s">
        <v>17</v>
      </c>
      <c r="N15" s="43"/>
      <c r="P15" s="19" t="s">
        <v>36</v>
      </c>
    </row>
    <row r="16" s="45" customFormat="true" ht="23.45" hidden="false" customHeight="true" outlineLevel="0" collapsed="false">
      <c r="B16" s="45" t="s">
        <v>37</v>
      </c>
      <c r="D16" s="46"/>
      <c r="E16" s="38" t="n">
        <v>194667</v>
      </c>
      <c r="F16" s="38"/>
      <c r="G16" s="39" t="n">
        <v>57722</v>
      </c>
      <c r="H16" s="38"/>
      <c r="I16" s="40" t="n">
        <v>88493</v>
      </c>
      <c r="J16" s="41"/>
      <c r="K16" s="30" t="n">
        <f aca="false">(G16-E16)/(E16)*100</f>
        <v>-70.348338444626</v>
      </c>
      <c r="L16" s="42"/>
      <c r="M16" s="30" t="n">
        <f aca="false">(I16-G16)/(G16)*100</f>
        <v>53.3089636533731</v>
      </c>
      <c r="N16" s="43"/>
      <c r="P16" s="3" t="s">
        <v>38</v>
      </c>
    </row>
    <row r="17" s="45" customFormat="true" ht="23.45" hidden="false" customHeight="true" outlineLevel="0" collapsed="false">
      <c r="B17" s="45" t="s">
        <v>39</v>
      </c>
      <c r="D17" s="46"/>
      <c r="E17" s="38" t="n">
        <v>69783</v>
      </c>
      <c r="F17" s="38"/>
      <c r="G17" s="39" t="n">
        <v>65197</v>
      </c>
      <c r="H17" s="38"/>
      <c r="I17" s="40" t="n">
        <v>67224</v>
      </c>
      <c r="J17" s="41"/>
      <c r="K17" s="30" t="n">
        <f aca="false">(G17-E17)/(E17)*100</f>
        <v>-6.5718011550091</v>
      </c>
      <c r="L17" s="42"/>
      <c r="M17" s="30" t="n">
        <f aca="false">(I17-G17)/(G17)*100</f>
        <v>3.10903875945212</v>
      </c>
      <c r="N17" s="43"/>
      <c r="P17" s="19" t="s">
        <v>40</v>
      </c>
    </row>
    <row r="18" s="45" customFormat="true" ht="23.45" hidden="false" customHeight="true" outlineLevel="0" collapsed="false">
      <c r="B18" s="45" t="s">
        <v>41</v>
      </c>
      <c r="D18" s="46"/>
      <c r="E18" s="47" t="s">
        <v>17</v>
      </c>
      <c r="F18" s="47"/>
      <c r="G18" s="48" t="s">
        <v>17</v>
      </c>
      <c r="H18" s="47"/>
      <c r="I18" s="40" t="s">
        <v>17</v>
      </c>
      <c r="J18" s="41"/>
      <c r="K18" s="30" t="s">
        <v>17</v>
      </c>
      <c r="L18" s="49"/>
      <c r="M18" s="42" t="s">
        <v>17</v>
      </c>
      <c r="N18" s="43"/>
      <c r="P18" s="19" t="s">
        <v>42</v>
      </c>
    </row>
    <row r="19" s="45" customFormat="true" ht="23.45" hidden="false" customHeight="true" outlineLevel="0" collapsed="false">
      <c r="B19" s="45" t="s">
        <v>43</v>
      </c>
      <c r="D19" s="46"/>
      <c r="E19" s="47" t="s">
        <v>17</v>
      </c>
      <c r="F19" s="47"/>
      <c r="G19" s="48" t="s">
        <v>17</v>
      </c>
      <c r="H19" s="47"/>
      <c r="I19" s="40" t="s">
        <v>17</v>
      </c>
      <c r="J19" s="41"/>
      <c r="K19" s="30" t="s">
        <v>17</v>
      </c>
      <c r="L19" s="49"/>
      <c r="M19" s="42" t="s">
        <v>17</v>
      </c>
      <c r="N19" s="43"/>
      <c r="P19" s="19" t="s">
        <v>44</v>
      </c>
    </row>
    <row r="20" s="45" customFormat="true" ht="23.45" hidden="false" customHeight="true" outlineLevel="0" collapsed="false">
      <c r="A20" s="50"/>
      <c r="B20" s="51" t="s">
        <v>45</v>
      </c>
      <c r="C20" s="51"/>
      <c r="D20" s="52"/>
      <c r="E20" s="53" t="s">
        <v>17</v>
      </c>
      <c r="F20" s="53"/>
      <c r="G20" s="54" t="s">
        <v>17</v>
      </c>
      <c r="H20" s="53"/>
      <c r="I20" s="55" t="s">
        <v>17</v>
      </c>
      <c r="J20" s="56"/>
      <c r="K20" s="57" t="s">
        <v>17</v>
      </c>
      <c r="L20" s="58"/>
      <c r="M20" s="59" t="s">
        <v>17</v>
      </c>
      <c r="N20" s="60"/>
      <c r="O20" s="51"/>
      <c r="P20" s="50" t="s">
        <v>46</v>
      </c>
    </row>
    <row r="21" customFormat="false" ht="25.5" hidden="false" customHeight="true" outlineLevel="0" collapsed="false">
      <c r="C21" s="19" t="s">
        <v>47</v>
      </c>
    </row>
    <row r="22" customFormat="false" ht="21.95" hidden="false" customHeight="true" outlineLevel="0" collapsed="false">
      <c r="C22" s="61" t="s">
        <v>48</v>
      </c>
    </row>
    <row r="25" customFormat="false" ht="18.75" hidden="false" customHeight="false" outlineLevel="0" collapsed="false">
      <c r="P25" s="1" t="s">
        <v>32</v>
      </c>
    </row>
  </sheetData>
  <mergeCells count="12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  <mergeCell ref="B6:D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9:59Z</dcterms:created>
  <dc:creator>Admin</dc:creator>
  <dc:description/>
  <dc:language>en-US</dc:language>
  <cp:lastModifiedBy>Admin</cp:lastModifiedBy>
  <dcterms:modified xsi:type="dcterms:W3CDTF">2016-06-17T04:00:15Z</dcterms:modified>
  <cp:revision>0</cp:revision>
  <dc:subject/>
  <dc:title/>
</cp:coreProperties>
</file>