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t xml:space="preserve"> -</t>
  </si>
  <si>
    <t xml:space="preserve">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1.7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37141</v>
      </c>
      <c r="C5" s="10" t="n">
        <v>316409</v>
      </c>
      <c r="D5" s="10" t="n">
        <v>320732</v>
      </c>
    </row>
    <row r="6" s="14" customFormat="true" ht="21" hidden="false" customHeight="true" outlineLevel="0" collapsed="false">
      <c r="A6" s="12" t="s">
        <v>6</v>
      </c>
      <c r="B6" s="13" t="n">
        <v>18750.43</v>
      </c>
      <c r="C6" s="13" t="n">
        <v>5074.46</v>
      </c>
      <c r="D6" s="13" t="n">
        <v>13675.77</v>
      </c>
    </row>
    <row r="7" s="14" customFormat="true" ht="21" hidden="false" customHeight="true" outlineLevel="0" collapsed="false">
      <c r="A7" s="15" t="s">
        <v>7</v>
      </c>
      <c r="B7" s="13" t="n">
        <v>217233.98</v>
      </c>
      <c r="C7" s="13" t="n">
        <v>95462.75</v>
      </c>
      <c r="D7" s="13" t="n">
        <v>121771.23</v>
      </c>
    </row>
    <row r="8" s="14" customFormat="true" ht="21" hidden="false" customHeight="true" outlineLevel="0" collapsed="false">
      <c r="A8" s="16" t="s">
        <v>8</v>
      </c>
      <c r="B8" s="13" t="n">
        <v>112057.99</v>
      </c>
      <c r="C8" s="13" t="n">
        <v>62045.67</v>
      </c>
      <c r="D8" s="13" t="n">
        <v>50012.32</v>
      </c>
    </row>
    <row r="9" s="14" customFormat="true" ht="21" hidden="false" customHeight="true" outlineLevel="0" collapsed="false">
      <c r="A9" s="16" t="s">
        <v>9</v>
      </c>
      <c r="B9" s="13" t="n">
        <v>129547.86</v>
      </c>
      <c r="C9" s="13" t="n">
        <v>65077.84</v>
      </c>
      <c r="D9" s="13" t="n">
        <v>64470.01</v>
      </c>
    </row>
    <row r="10" s="19" customFormat="true" ht="21" hidden="false" customHeight="true" outlineLevel="0" collapsed="false">
      <c r="A10" s="17" t="s">
        <v>10</v>
      </c>
      <c r="B10" s="18" t="n">
        <v>81516</v>
      </c>
      <c r="C10" s="18" t="n">
        <f aca="false">SUM(C11:C13)</f>
        <v>46067.96</v>
      </c>
      <c r="D10" s="18" t="n">
        <v>35448</v>
      </c>
    </row>
    <row r="11" s="4" customFormat="true" ht="21" hidden="false" customHeight="true" outlineLevel="0" collapsed="false">
      <c r="A11" s="16" t="s">
        <v>11</v>
      </c>
      <c r="B11" s="13" t="n">
        <v>57553.66</v>
      </c>
      <c r="C11" s="13" t="n">
        <v>30256.41</v>
      </c>
      <c r="D11" s="13" t="n">
        <v>27297.5</v>
      </c>
    </row>
    <row r="12" s="4" customFormat="true" ht="21" hidden="false" customHeight="true" outlineLevel="0" collapsed="false">
      <c r="A12" s="16" t="s">
        <v>12</v>
      </c>
      <c r="B12" s="13" t="n">
        <v>23961.5</v>
      </c>
      <c r="C12" s="13" t="n">
        <v>15811.55</v>
      </c>
      <c r="D12" s="13" t="n">
        <v>8149.95</v>
      </c>
    </row>
    <row r="13" s="4" customFormat="true" ht="21" hidden="false" customHeight="true" outlineLevel="0" collapsed="false">
      <c r="A13" s="16" t="s">
        <v>13</v>
      </c>
      <c r="B13" s="13" t="s">
        <v>14</v>
      </c>
      <c r="C13" s="13" t="s">
        <v>14</v>
      </c>
      <c r="D13" s="20" t="s">
        <v>14</v>
      </c>
    </row>
    <row r="14" s="19" customFormat="true" ht="21" hidden="false" customHeight="true" outlineLevel="0" collapsed="false">
      <c r="A14" s="17" t="s">
        <v>15</v>
      </c>
      <c r="B14" s="19" t="n">
        <f aca="false">SUM(B15:B17)</f>
        <v>77847.31</v>
      </c>
      <c r="C14" s="19" t="n">
        <f aca="false">SUM(C15:C17)</f>
        <v>42491.84</v>
      </c>
      <c r="D14" s="19" t="n">
        <f aca="false">SUM(D15:D17)</f>
        <v>35355.47</v>
      </c>
    </row>
    <row r="15" s="14" customFormat="true" ht="21" hidden="false" customHeight="true" outlineLevel="0" collapsed="false">
      <c r="A15" s="16" t="s">
        <v>16</v>
      </c>
      <c r="B15" s="13" t="n">
        <v>27983.01</v>
      </c>
      <c r="C15" s="13" t="n">
        <v>13337.63</v>
      </c>
      <c r="D15" s="13" t="n">
        <v>14645.38</v>
      </c>
    </row>
    <row r="16" s="14" customFormat="true" ht="21" hidden="false" customHeight="true" outlineLevel="0" collapsed="false">
      <c r="A16" s="16" t="s">
        <v>17</v>
      </c>
      <c r="B16" s="13" t="n">
        <v>35473.97</v>
      </c>
      <c r="C16" s="13" t="n">
        <v>23365.27</v>
      </c>
      <c r="D16" s="13" t="n">
        <v>12108.7</v>
      </c>
    </row>
    <row r="17" s="14" customFormat="true" ht="21" hidden="false" customHeight="true" outlineLevel="0" collapsed="false">
      <c r="A17" s="16" t="s">
        <v>18</v>
      </c>
      <c r="B17" s="13" t="n">
        <v>14390.33</v>
      </c>
      <c r="C17" s="13" t="n">
        <v>5788.94</v>
      </c>
      <c r="D17" s="13" t="n">
        <v>8601.39</v>
      </c>
    </row>
    <row r="18" s="14" customFormat="true" ht="21" hidden="false" customHeight="true" outlineLevel="0" collapsed="false">
      <c r="A18" s="16" t="s">
        <v>19</v>
      </c>
      <c r="B18" s="20" t="s">
        <v>14</v>
      </c>
      <c r="C18" s="20" t="s">
        <v>14</v>
      </c>
      <c r="D18" s="20" t="s">
        <v>14</v>
      </c>
    </row>
    <row r="19" s="14" customFormat="true" ht="21" hidden="false" customHeight="true" outlineLevel="0" collapsed="false">
      <c r="A19" s="16" t="s">
        <v>20</v>
      </c>
      <c r="B19" s="13" t="n">
        <v>188.28</v>
      </c>
      <c r="C19" s="13" t="n">
        <v>188.28</v>
      </c>
      <c r="D19" s="20" t="s">
        <v>14</v>
      </c>
    </row>
    <row r="20" s="4" customFormat="true" ht="18" hidden="false" customHeight="true" outlineLevel="0" collapsed="false">
      <c r="A20" s="4" t="s">
        <v>21</v>
      </c>
      <c r="B20" s="21" t="s">
        <v>22</v>
      </c>
      <c r="C20" s="21"/>
      <c r="D20" s="21"/>
    </row>
    <row r="21" s="4" customFormat="true" ht="18.75" hidden="false" customHeight="true" outlineLevel="0" collapsed="false">
      <c r="A21" s="9" t="s">
        <v>5</v>
      </c>
      <c r="B21" s="22" t="n">
        <v>100</v>
      </c>
      <c r="C21" s="22" t="n">
        <v>100</v>
      </c>
      <c r="D21" s="22" t="n">
        <v>100</v>
      </c>
    </row>
    <row r="22" s="4" customFormat="true" ht="21" hidden="false" customHeight="true" outlineLevel="0" collapsed="false">
      <c r="A22" s="12" t="s">
        <v>6</v>
      </c>
      <c r="B22" s="23" t="n">
        <f aca="false">B6*100/$B$5</f>
        <v>2.94290117885994</v>
      </c>
      <c r="C22" s="23" t="n">
        <f aca="false">C6*100/$C$5</f>
        <v>1.60376601171269</v>
      </c>
      <c r="D22" s="23" t="n">
        <v>4.2</v>
      </c>
      <c r="E22" s="24"/>
    </row>
    <row r="23" s="4" customFormat="true" ht="21" hidden="false" customHeight="true" outlineLevel="0" collapsed="false">
      <c r="A23" s="15" t="s">
        <v>7</v>
      </c>
      <c r="B23" s="23" t="n">
        <f aca="false">B7*100/$B$5</f>
        <v>34.0951186629019</v>
      </c>
      <c r="C23" s="23" t="n">
        <f aca="false">C7*100/$C$5</f>
        <v>30.1706809856862</v>
      </c>
      <c r="D23" s="23" t="n">
        <f aca="false">D7*100/$D$5</f>
        <v>37.9666606387888</v>
      </c>
      <c r="E23" s="24"/>
    </row>
    <row r="24" s="4" customFormat="true" ht="21" hidden="false" customHeight="true" outlineLevel="0" collapsed="false">
      <c r="A24" s="16" t="s">
        <v>8</v>
      </c>
      <c r="B24" s="23" t="n">
        <f aca="false">B8*100/$B$5</f>
        <v>17.5876281702166</v>
      </c>
      <c r="C24" s="23" t="n">
        <f aca="false">C8*100/$C$5</f>
        <v>19.6093252720371</v>
      </c>
      <c r="D24" s="23" t="n">
        <f aca="false">D8*100/$D$5</f>
        <v>15.5931805993789</v>
      </c>
    </row>
    <row r="25" s="4" customFormat="true" ht="21" hidden="false" customHeight="true" outlineLevel="0" collapsed="false">
      <c r="A25" s="16" t="s">
        <v>9</v>
      </c>
      <c r="B25" s="23" t="n">
        <f aca="false">B9*100/$B$5</f>
        <v>20.3326830324842</v>
      </c>
      <c r="C25" s="23" t="n">
        <v>20.5</v>
      </c>
      <c r="D25" s="23" t="n">
        <f aca="false">D9*100/$D$5</f>
        <v>20.1008973223751</v>
      </c>
    </row>
    <row r="26" s="4" customFormat="true" ht="21" hidden="false" customHeight="true" outlineLevel="0" collapsed="false">
      <c r="A26" s="15" t="s">
        <v>10</v>
      </c>
      <c r="B26" s="23" t="n">
        <f aca="false">B10*100/$B$5</f>
        <v>12.7940283234009</v>
      </c>
      <c r="C26" s="23" t="n">
        <f aca="false">C10*100/$C$5</f>
        <v>14.5596237780847</v>
      </c>
      <c r="D26" s="23" t="n">
        <v>11</v>
      </c>
    </row>
    <row r="27" s="4" customFormat="true" ht="21" hidden="false" customHeight="true" outlineLevel="0" collapsed="false">
      <c r="A27" s="16" t="s">
        <v>11</v>
      </c>
      <c r="B27" s="23" t="n">
        <f aca="false">B11*100/$B$5</f>
        <v>9.03311197992281</v>
      </c>
      <c r="C27" s="23" t="n">
        <f aca="false">C11*100/$C$5</f>
        <v>9.56243659314368</v>
      </c>
      <c r="D27" s="23" t="n">
        <f aca="false">D11*100/$D$5</f>
        <v>8.51099983787087</v>
      </c>
    </row>
    <row r="28" s="4" customFormat="true" ht="21" hidden="false" customHeight="true" outlineLevel="0" collapsed="false">
      <c r="A28" s="16" t="s">
        <v>12</v>
      </c>
      <c r="B28" s="23" t="n">
        <f aca="false">B12*100/$B$5</f>
        <v>3.76078450452883</v>
      </c>
      <c r="C28" s="23" t="n">
        <f aca="false">C12*100/$C$5</f>
        <v>4.99718718494101</v>
      </c>
      <c r="D28" s="23" t="n">
        <f aca="false">D12*100/$D$5</f>
        <v>2.54104673060374</v>
      </c>
    </row>
    <row r="29" s="4" customFormat="true" ht="21" hidden="false" customHeight="true" outlineLevel="0" collapsed="false">
      <c r="A29" s="16" t="s">
        <v>13</v>
      </c>
      <c r="B29" s="13" t="s">
        <v>14</v>
      </c>
      <c r="C29" s="13" t="s">
        <v>14</v>
      </c>
      <c r="D29" s="20" t="s">
        <v>14</v>
      </c>
    </row>
    <row r="30" s="4" customFormat="true" ht="21" hidden="false" customHeight="true" outlineLevel="0" collapsed="false">
      <c r="A30" s="15" t="s">
        <v>15</v>
      </c>
      <c r="B30" s="23" t="n">
        <v>12.3</v>
      </c>
      <c r="C30" s="23" t="n">
        <f aca="false">C14*100/$C$5</f>
        <v>13.4294030827189</v>
      </c>
      <c r="D30" s="23" t="n">
        <v>11.1</v>
      </c>
    </row>
    <row r="31" s="4" customFormat="true" ht="21" hidden="false" customHeight="true" outlineLevel="0" collapsed="false">
      <c r="A31" s="16" t="s">
        <v>16</v>
      </c>
      <c r="B31" s="23" t="n">
        <f aca="false">B15*100/$B$5</f>
        <v>4.3919650438443</v>
      </c>
      <c r="C31" s="23" t="n">
        <f aca="false">C15*100/$C$5</f>
        <v>4.2153130915998</v>
      </c>
      <c r="D31" s="23" t="n">
        <f aca="false">D15*100/$D$5</f>
        <v>4.56623598518389</v>
      </c>
    </row>
    <row r="32" s="4" customFormat="true" ht="21" hidden="false" customHeight="true" outlineLevel="0" collapsed="false">
      <c r="A32" s="16" t="s">
        <v>17</v>
      </c>
      <c r="B32" s="23" t="n">
        <f aca="false">B16*100/$B$5</f>
        <v>5.56767968157755</v>
      </c>
      <c r="C32" s="23" t="n">
        <f aca="false">C16*100/$C$5</f>
        <v>7.38451497903031</v>
      </c>
      <c r="D32" s="23" t="n">
        <f aca="false">D16*100/$D$5</f>
        <v>3.7753326765025</v>
      </c>
    </row>
    <row r="33" s="4" customFormat="true" ht="21" hidden="false" customHeight="true" outlineLevel="0" collapsed="false">
      <c r="A33" s="16" t="s">
        <v>18</v>
      </c>
      <c r="B33" s="23" t="n">
        <f aca="false">B17*100/$B$5</f>
        <v>2.2585785563949</v>
      </c>
      <c r="C33" s="23" t="n">
        <f aca="false">C17*100/$C$5</f>
        <v>1.82957501208878</v>
      </c>
      <c r="D33" s="23" t="n">
        <f aca="false">D17*100/$D$5</f>
        <v>2.68179975805345</v>
      </c>
    </row>
    <row r="34" s="4" customFormat="true" ht="21" hidden="false" customHeight="true" outlineLevel="0" collapsed="false">
      <c r="A34" s="16" t="s">
        <v>19</v>
      </c>
      <c r="B34" s="23" t="s">
        <v>23</v>
      </c>
      <c r="C34" s="23" t="s">
        <v>23</v>
      </c>
      <c r="D34" s="23" t="s">
        <v>23</v>
      </c>
    </row>
    <row r="35" s="4" customFormat="true" ht="21" hidden="false" customHeight="true" outlineLevel="0" collapsed="false">
      <c r="A35" s="25" t="s">
        <v>20</v>
      </c>
      <c r="B35" s="26" t="s">
        <v>24</v>
      </c>
      <c r="C35" s="26" t="n">
        <f aca="false">C19*100/$C$5</f>
        <v>0.0595052605962536</v>
      </c>
      <c r="D35" s="26" t="s">
        <v>23</v>
      </c>
    </row>
    <row r="36" s="28" customFormat="true" ht="24" hidden="false" customHeight="true" outlineLevel="0" collapsed="false">
      <c r="A36" s="27" t="s">
        <v>25</v>
      </c>
    </row>
    <row r="37" s="28" customFormat="true" ht="21.75" hidden="false" customHeight="true" outlineLevel="0" collapsed="false">
      <c r="A37" s="29" t="s">
        <v>26</v>
      </c>
      <c r="B37" s="30"/>
      <c r="C37" s="30"/>
      <c r="D37" s="30"/>
      <c r="E37" s="30"/>
    </row>
    <row r="38" s="28" customFormat="true" ht="21.75" hidden="false" customHeight="true" outlineLevel="0" collapsed="false">
      <c r="A38" s="29" t="s">
        <v>27</v>
      </c>
      <c r="C38" s="28" t="s">
        <v>21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10-29T06:52:47Z</cp:lastPrinted>
  <dcterms:modified xsi:type="dcterms:W3CDTF">2014-11-07T02:48:04Z</dcterms:modified>
  <cp:revision>0</cp:revision>
  <dc:subject/>
  <dc:title/>
</cp:coreProperties>
</file>