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 และเพศ</t>
    </r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   </t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</t>
  </si>
  <si>
    <t xml:space="preserve">                       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</t>
    </r>
    <r>
      <rPr>
        <b val="true"/>
        <sz val="14"/>
        <rFont val="TH SarabunPSK"/>
        <family val="2"/>
      </rPr>
      <t xml:space="preserve">1.  -  </t>
    </r>
    <r>
      <rPr>
        <b val="true"/>
        <sz val="14"/>
        <rFont val="Noto Sans Devanagari"/>
        <family val="2"/>
      </rPr>
      <t xml:space="preserve">ไม่มีข้อมูล</t>
    </r>
  </si>
  <si>
    <r>
      <rPr>
        <b val="true"/>
        <sz val="14"/>
        <rFont val="TH SarabunPSK"/>
        <family val="2"/>
      </rPr>
      <t xml:space="preserve">                2. --  </t>
    </r>
    <r>
      <rPr>
        <b val="true"/>
        <sz val="14"/>
        <rFont val="Noto Sans Devanagari"/>
        <family val="2"/>
      </rPr>
      <t xml:space="preserve">ข้อมูลมีเพียงเล็กน้อย</t>
    </r>
  </si>
  <si>
    <t xml:space="preserve">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0.0"/>
    <numFmt numFmtId="168" formatCode="#,##0.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3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  <cellStyle name="เครื่องหมายจุลภาค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99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customFormat="false" ht="14.25" hidden="false" customHeight="true" outlineLevel="0" collapsed="false"/>
    <row r="3" s="7" customFormat="true" ht="30" hidden="false" customHeight="true" outlineLevel="0" collapsed="false">
      <c r="A3" s="5"/>
      <c r="B3" s="6" t="s">
        <v>1</v>
      </c>
      <c r="C3" s="6" t="s">
        <v>2</v>
      </c>
      <c r="D3" s="6" t="s">
        <v>3</v>
      </c>
    </row>
    <row r="4" s="7" customFormat="true" ht="19.5" hidden="false" customHeight="true" outlineLevel="0" collapsed="false">
      <c r="B4" s="8" t="s">
        <v>4</v>
      </c>
      <c r="C4" s="8"/>
      <c r="D4" s="8"/>
    </row>
    <row r="5" s="11" customFormat="true" ht="21" hidden="false" customHeight="true" outlineLevel="0" collapsed="false">
      <c r="A5" s="9" t="s">
        <v>5</v>
      </c>
      <c r="B5" s="10" t="n">
        <v>636311</v>
      </c>
      <c r="C5" s="10" t="n">
        <v>315927</v>
      </c>
      <c r="D5" s="10" t="n">
        <v>320384</v>
      </c>
    </row>
    <row r="6" s="14" customFormat="true" ht="21" hidden="false" customHeight="true" outlineLevel="0" collapsed="false">
      <c r="A6" s="12" t="s">
        <v>6</v>
      </c>
      <c r="B6" s="13" t="n">
        <v>23188.14</v>
      </c>
      <c r="C6" s="13" t="n">
        <v>8554.46</v>
      </c>
      <c r="D6" s="13" t="n">
        <v>14633.68</v>
      </c>
    </row>
    <row r="7" s="14" customFormat="true" ht="21" hidden="false" customHeight="true" outlineLevel="0" collapsed="false">
      <c r="A7" s="15" t="s">
        <v>7</v>
      </c>
      <c r="B7" s="13" t="n">
        <v>210980.35</v>
      </c>
      <c r="C7" s="13" t="n">
        <v>91074.18</v>
      </c>
      <c r="D7" s="13" t="n">
        <v>119906.16</v>
      </c>
    </row>
    <row r="8" s="14" customFormat="true" ht="21" hidden="false" customHeight="true" outlineLevel="0" collapsed="false">
      <c r="A8" s="16" t="s">
        <v>8</v>
      </c>
      <c r="B8" s="13" t="n">
        <v>93560.2</v>
      </c>
      <c r="C8" s="13" t="n">
        <v>51714.04</v>
      </c>
      <c r="D8" s="13" t="n">
        <v>41846.16</v>
      </c>
      <c r="F8" s="14" t="s">
        <v>9</v>
      </c>
    </row>
    <row r="9" s="14" customFormat="true" ht="21" hidden="false" customHeight="true" outlineLevel="0" collapsed="false">
      <c r="A9" s="16" t="s">
        <v>10</v>
      </c>
      <c r="B9" s="13" t="n">
        <v>120746.9</v>
      </c>
      <c r="C9" s="13" t="n">
        <v>68122.26</v>
      </c>
      <c r="D9" s="13" t="n">
        <v>52624.64</v>
      </c>
    </row>
    <row r="10" s="19" customFormat="true" ht="21" hidden="false" customHeight="true" outlineLevel="0" collapsed="false">
      <c r="A10" s="17" t="s">
        <v>11</v>
      </c>
      <c r="B10" s="18" t="n">
        <f aca="false">SUM(B11:B13)</f>
        <v>96290.74</v>
      </c>
      <c r="C10" s="18" t="n">
        <f aca="false">SUM(C11:C13)</f>
        <v>49805.25</v>
      </c>
      <c r="D10" s="18" t="n">
        <f aca="false">SUM(D11:D13)</f>
        <v>46485.48</v>
      </c>
    </row>
    <row r="11" s="4" customFormat="true" ht="21" hidden="false" customHeight="true" outlineLevel="0" collapsed="false">
      <c r="A11" s="16" t="s">
        <v>12</v>
      </c>
      <c r="B11" s="13" t="n">
        <v>68045.25</v>
      </c>
      <c r="C11" s="13" t="n">
        <v>30781.25</v>
      </c>
      <c r="D11" s="13" t="n">
        <v>37264</v>
      </c>
    </row>
    <row r="12" s="4" customFormat="true" ht="21" hidden="false" customHeight="true" outlineLevel="0" collapsed="false">
      <c r="A12" s="16" t="s">
        <v>13</v>
      </c>
      <c r="B12" s="13" t="n">
        <v>28245.49</v>
      </c>
      <c r="C12" s="13" t="n">
        <v>19024</v>
      </c>
      <c r="D12" s="13" t="n">
        <v>9221.48</v>
      </c>
    </row>
    <row r="13" s="4" customFormat="true" ht="21" hidden="false" customHeight="true" outlineLevel="0" collapsed="false">
      <c r="A13" s="16" t="s">
        <v>14</v>
      </c>
      <c r="B13" s="13" t="s">
        <v>15</v>
      </c>
      <c r="C13" s="13" t="s">
        <v>16</v>
      </c>
      <c r="D13" s="13" t="s">
        <v>15</v>
      </c>
    </row>
    <row r="14" s="19" customFormat="true" ht="21" hidden="false" customHeight="true" outlineLevel="0" collapsed="false">
      <c r="A14" s="17" t="s">
        <v>17</v>
      </c>
      <c r="B14" s="18" t="n">
        <f aca="false">SUM(B15:B17)</f>
        <v>91299.42</v>
      </c>
      <c r="C14" s="18" t="n">
        <f aca="false">SUM(C15:C17)</f>
        <v>46496.84</v>
      </c>
      <c r="D14" s="18" t="n">
        <f aca="false">SUM(D15:D17)</f>
        <v>44801.74</v>
      </c>
    </row>
    <row r="15" s="14" customFormat="true" ht="21" hidden="false" customHeight="true" outlineLevel="0" collapsed="false">
      <c r="A15" s="16" t="s">
        <v>18</v>
      </c>
      <c r="B15" s="13" t="n">
        <v>36304.6</v>
      </c>
      <c r="C15" s="13" t="n">
        <v>17959.65</v>
      </c>
      <c r="D15" s="13" t="n">
        <v>18344.51</v>
      </c>
    </row>
    <row r="16" s="14" customFormat="true" ht="21" hidden="false" customHeight="true" outlineLevel="0" collapsed="false">
      <c r="A16" s="16" t="s">
        <v>19</v>
      </c>
      <c r="B16" s="13" t="n">
        <v>37980.51</v>
      </c>
      <c r="C16" s="13" t="n">
        <v>21054.51</v>
      </c>
      <c r="D16" s="13" t="n">
        <v>16925.8</v>
      </c>
    </row>
    <row r="17" s="14" customFormat="true" ht="21" hidden="false" customHeight="true" outlineLevel="0" collapsed="false">
      <c r="A17" s="16" t="s">
        <v>20</v>
      </c>
      <c r="B17" s="13" t="n">
        <v>17014.31</v>
      </c>
      <c r="C17" s="13" t="n">
        <v>7482.68</v>
      </c>
      <c r="D17" s="13" t="n">
        <v>9531.43</v>
      </c>
    </row>
    <row r="18" s="14" customFormat="true" ht="21" hidden="false" customHeight="true" outlineLevel="0" collapsed="false">
      <c r="A18" s="16" t="s">
        <v>21</v>
      </c>
      <c r="B18" s="20" t="s">
        <v>15</v>
      </c>
      <c r="C18" s="20" t="s">
        <v>15</v>
      </c>
      <c r="D18" s="20" t="s">
        <v>15</v>
      </c>
    </row>
    <row r="19" s="14" customFormat="true" ht="21" hidden="false" customHeight="true" outlineLevel="0" collapsed="false">
      <c r="A19" s="16" t="s">
        <v>22</v>
      </c>
      <c r="B19" s="13" t="n">
        <v>245.9</v>
      </c>
      <c r="C19" s="13" t="n">
        <v>159.98</v>
      </c>
      <c r="D19" s="13" t="n">
        <v>85.92</v>
      </c>
    </row>
    <row r="20" s="4" customFormat="true" ht="18" hidden="false" customHeight="true" outlineLevel="0" collapsed="false">
      <c r="A20" s="4" t="s">
        <v>23</v>
      </c>
      <c r="B20" s="21" t="s">
        <v>24</v>
      </c>
      <c r="C20" s="21"/>
      <c r="D20" s="21"/>
    </row>
    <row r="21" s="4" customFormat="true" ht="18.75" hidden="false" customHeight="true" outlineLevel="0" collapsed="false">
      <c r="A21" s="9" t="s">
        <v>5</v>
      </c>
      <c r="B21" s="22" t="n">
        <v>100</v>
      </c>
      <c r="C21" s="22" t="n">
        <v>100</v>
      </c>
      <c r="D21" s="22" t="n">
        <v>100</v>
      </c>
    </row>
    <row r="22" s="4" customFormat="true" ht="21" hidden="false" customHeight="true" outlineLevel="0" collapsed="false">
      <c r="A22" s="12" t="s">
        <v>6</v>
      </c>
      <c r="B22" s="23" t="n">
        <f aca="false">(100/$B$5)*B6</f>
        <v>3.64415199485786</v>
      </c>
      <c r="C22" s="23" t="n">
        <f aca="false">(100/$C$5)*C6</f>
        <v>2.70773311556151</v>
      </c>
      <c r="D22" s="23" t="n">
        <f aca="false">(100/$D$5)*D6</f>
        <v>4.56754394726328</v>
      </c>
      <c r="E22" s="24"/>
      <c r="F22" s="24"/>
      <c r="G22" s="24"/>
    </row>
    <row r="23" s="4" customFormat="true" ht="21" hidden="false" customHeight="true" outlineLevel="0" collapsed="false">
      <c r="A23" s="15" t="s">
        <v>7</v>
      </c>
      <c r="B23" s="23" t="n">
        <f aca="false">(100/$B$5)*B7</f>
        <v>33.1567975408252</v>
      </c>
      <c r="C23" s="23" t="n">
        <f aca="false">(100/$C$5)*C7</f>
        <v>28.8276025790768</v>
      </c>
      <c r="D23" s="23" t="n">
        <f aca="false">(100/$D$5)*D7</f>
        <v>37.4257640831003</v>
      </c>
      <c r="E23" s="24"/>
      <c r="F23" s="24"/>
      <c r="G23" s="24"/>
    </row>
    <row r="24" s="4" customFormat="true" ht="21" hidden="false" customHeight="true" outlineLevel="0" collapsed="false">
      <c r="A24" s="16" t="s">
        <v>8</v>
      </c>
      <c r="B24" s="23" t="n">
        <f aca="false">(100/$B$5)*B8</f>
        <v>14.7035333351144</v>
      </c>
      <c r="C24" s="23" t="n">
        <f aca="false">(100/$C$5)*C8</f>
        <v>16.3689839741459</v>
      </c>
      <c r="D24" s="23" t="n">
        <f aca="false">(100/$D$5)*D8</f>
        <v>13.0612514982022</v>
      </c>
    </row>
    <row r="25" s="4" customFormat="true" ht="21" hidden="false" customHeight="true" outlineLevel="0" collapsed="false">
      <c r="A25" s="16" t="s">
        <v>10</v>
      </c>
      <c r="B25" s="23" t="n">
        <f aca="false">(100/$B$5)*B9</f>
        <v>18.9760824502484</v>
      </c>
      <c r="C25" s="23" t="n">
        <f aca="false">(100/$C$5)*C9</f>
        <v>21.5626584622397</v>
      </c>
      <c r="D25" s="23" t="n">
        <f aca="false">(100/$D$5)*D9</f>
        <v>16.4254894127048</v>
      </c>
    </row>
    <row r="26" s="4" customFormat="true" ht="21" hidden="false" customHeight="true" outlineLevel="0" collapsed="false">
      <c r="A26" s="15" t="s">
        <v>11</v>
      </c>
      <c r="B26" s="23" t="n">
        <f aca="false">(100/$B$5)*B10</f>
        <v>15.1326536866407</v>
      </c>
      <c r="C26" s="23" t="n">
        <v>15.7</v>
      </c>
      <c r="D26" s="23" t="n">
        <f aca="false">(100/$D$5)*D10</f>
        <v>14.5093013383939</v>
      </c>
    </row>
    <row r="27" s="4" customFormat="true" ht="21" hidden="false" customHeight="true" outlineLevel="0" collapsed="false">
      <c r="A27" s="16" t="s">
        <v>12</v>
      </c>
      <c r="B27" s="23" t="n">
        <f aca="false">(100/$B$5)*B11</f>
        <v>10.6937095225448</v>
      </c>
      <c r="C27" s="23" t="n">
        <f aca="false">(100/$C$5)*C11</f>
        <v>9.74315269033669</v>
      </c>
      <c r="D27" s="23" t="n">
        <f aca="false">(100/$D$5)*D11</f>
        <v>11.6310427487016</v>
      </c>
    </row>
    <row r="28" s="4" customFormat="true" ht="21" hidden="false" customHeight="true" outlineLevel="0" collapsed="false">
      <c r="A28" s="16" t="s">
        <v>13</v>
      </c>
      <c r="B28" s="23" t="n">
        <f aca="false">(100/$B$5)*B12</f>
        <v>4.43894416409586</v>
      </c>
      <c r="C28" s="23" t="n">
        <f aca="false">(100/$C$5)*C12</f>
        <v>6.02164424059989</v>
      </c>
      <c r="D28" s="23" t="n">
        <f aca="false">(100/$D$5)*D12</f>
        <v>2.87825858969237</v>
      </c>
    </row>
    <row r="29" s="4" customFormat="true" ht="21" hidden="false" customHeight="true" outlineLevel="0" collapsed="false">
      <c r="A29" s="16" t="s">
        <v>14</v>
      </c>
      <c r="B29" s="25" t="s">
        <v>15</v>
      </c>
      <c r="C29" s="25" t="s">
        <v>15</v>
      </c>
      <c r="D29" s="25" t="s">
        <v>15</v>
      </c>
    </row>
    <row r="30" s="4" customFormat="true" ht="21" hidden="false" customHeight="true" outlineLevel="0" collapsed="false">
      <c r="A30" s="15" t="s">
        <v>17</v>
      </c>
      <c r="B30" s="23" t="n">
        <v>14.4</v>
      </c>
      <c r="C30" s="23" t="n">
        <f aca="false">(100/$C$5)*C14</f>
        <v>14.7175898229654</v>
      </c>
      <c r="D30" s="23" t="n">
        <f aca="false">(100/$D$5)*D14</f>
        <v>13.9837632341191</v>
      </c>
    </row>
    <row r="31" s="4" customFormat="true" ht="21" hidden="false" customHeight="true" outlineLevel="0" collapsed="false">
      <c r="A31" s="16" t="s">
        <v>18</v>
      </c>
      <c r="B31" s="23" t="n">
        <f aca="false">(100/$B$5)*B15</f>
        <v>5.70548049617247</v>
      </c>
      <c r="C31" s="23" t="n">
        <f aca="false">(100/$C$5)*C15</f>
        <v>5.68474679277175</v>
      </c>
      <c r="D31" s="23" t="n">
        <f aca="false">(100/$D$5)*D15</f>
        <v>5.72578842888534</v>
      </c>
    </row>
    <row r="32" s="4" customFormat="true" ht="21" hidden="false" customHeight="true" outlineLevel="0" collapsed="false">
      <c r="A32" s="16" t="s">
        <v>19</v>
      </c>
      <c r="B32" s="23" t="n">
        <f aca="false">(100/$B$5)*B16</f>
        <v>5.96885956709848</v>
      </c>
      <c r="C32" s="23" t="n">
        <v>6.6</v>
      </c>
      <c r="D32" s="23" t="n">
        <f aca="false">(100/$D$5)*D16</f>
        <v>5.28297293248102</v>
      </c>
      <c r="H32" s="4" t="s">
        <v>23</v>
      </c>
    </row>
    <row r="33" s="4" customFormat="true" ht="21" hidden="false" customHeight="true" outlineLevel="0" collapsed="false">
      <c r="A33" s="16" t="s">
        <v>20</v>
      </c>
      <c r="B33" s="23" t="n">
        <f aca="false">(100/$B$5)*B17</f>
        <v>2.67389845531509</v>
      </c>
      <c r="C33" s="23" t="n">
        <f aca="false">(100/$C$5)*C17</f>
        <v>2.36848385861291</v>
      </c>
      <c r="D33" s="23" t="n">
        <f aca="false">(100/$D$5)*D17</f>
        <v>2.9750018727527</v>
      </c>
    </row>
    <row r="34" s="4" customFormat="true" ht="21" hidden="false" customHeight="true" outlineLevel="0" collapsed="false">
      <c r="A34" s="16" t="s">
        <v>21</v>
      </c>
      <c r="B34" s="25" t="s">
        <v>15</v>
      </c>
      <c r="C34" s="25" t="s">
        <v>15</v>
      </c>
      <c r="D34" s="25" t="s">
        <v>15</v>
      </c>
    </row>
    <row r="35" s="4" customFormat="true" ht="21" hidden="false" customHeight="true" outlineLevel="0" collapsed="false">
      <c r="A35" s="26" t="s">
        <v>22</v>
      </c>
      <c r="B35" s="27" t="s">
        <v>25</v>
      </c>
      <c r="C35" s="27" t="n">
        <f aca="false">(100/$C$5)*C19</f>
        <v>0.0506382803622356</v>
      </c>
      <c r="D35" s="27" t="s">
        <v>25</v>
      </c>
    </row>
    <row r="36" s="29" customFormat="true" ht="24" hidden="false" customHeight="true" outlineLevel="0" collapsed="false">
      <c r="A36" s="28" t="s">
        <v>26</v>
      </c>
    </row>
    <row r="37" s="29" customFormat="true" ht="18.75" hidden="false" customHeight="true" outlineLevel="0" collapsed="false">
      <c r="A37" s="30" t="s">
        <v>27</v>
      </c>
      <c r="B37" s="31"/>
      <c r="C37" s="31"/>
      <c r="D37" s="31"/>
      <c r="E37" s="31"/>
    </row>
    <row r="38" s="29" customFormat="true" ht="18.75" hidden="false" customHeight="true" outlineLevel="0" collapsed="false">
      <c r="A38" s="32" t="s">
        <v>28</v>
      </c>
      <c r="C38" s="29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1.10208333333333" right="0.669444444444445" top="0.984027777777778" bottom="0.39375" header="0.511805555555556" footer="0.511811023622047"/>
  <pageSetup paperSize="9" scale="95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1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GAME</cp:lastModifiedBy>
  <cp:lastPrinted>2014-07-22T04:21:46Z</cp:lastPrinted>
  <dcterms:modified xsi:type="dcterms:W3CDTF">2014-09-04T07:26:13Z</dcterms:modified>
  <cp:revision>0</cp:revision>
  <dc:subject/>
  <dc:title/>
</cp:coreProperties>
</file>