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sons Aged 15 Years and Over by Level of Educational Attainment, Sex and Quarterly: 2014</t>
  </si>
  <si>
    <t xml:space="preserve">ระดับการศึกษาที่สำเร็จ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4,  Saraburi Provincia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0.56"/>
    <col collapsed="false" customWidth="true" hidden="false" outlineLevel="0" max="19" min="19" style="2" width="1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true" outlineLevel="0" collapsed="false">
      <c r="B1" s="4" t="s">
        <v>0</v>
      </c>
      <c r="C1" s="5" t="n">
        <v>2.2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3" t="s">
        <v>2</v>
      </c>
      <c r="C2" s="5" t="n">
        <v>2.2</v>
      </c>
      <c r="D2" s="3" t="s">
        <v>3</v>
      </c>
      <c r="S2" s="8"/>
      <c r="T2" s="8"/>
      <c r="U2" s="8"/>
    </row>
    <row r="3" s="7" customFormat="true" ht="18.75" hidden="false" customHeight="false" outlineLevel="0" collapsed="false">
      <c r="C3" s="5"/>
      <c r="R3" s="9"/>
      <c r="S3" s="8"/>
      <c r="T3" s="8"/>
      <c r="U3" s="8"/>
      <c r="V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  <c r="V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19"/>
      <c r="R6" s="20"/>
      <c r="S6" s="20"/>
      <c r="T6" s="20"/>
      <c r="U6" s="20"/>
      <c r="V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0</v>
      </c>
      <c r="F7" s="23"/>
      <c r="G7" s="23"/>
      <c r="H7" s="23" t="s">
        <v>11</v>
      </c>
      <c r="I7" s="23"/>
      <c r="J7" s="23"/>
      <c r="K7" s="23" t="s">
        <v>12</v>
      </c>
      <c r="L7" s="23"/>
      <c r="M7" s="23"/>
      <c r="N7" s="23" t="s">
        <v>13</v>
      </c>
      <c r="O7" s="23"/>
      <c r="P7" s="23"/>
      <c r="Q7" s="24" t="s">
        <v>14</v>
      </c>
      <c r="R7" s="24"/>
      <c r="S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5</v>
      </c>
      <c r="F8" s="26" t="s">
        <v>16</v>
      </c>
      <c r="G8" s="27" t="s">
        <v>17</v>
      </c>
      <c r="H8" s="28" t="s">
        <v>15</v>
      </c>
      <c r="I8" s="26" t="s">
        <v>16</v>
      </c>
      <c r="J8" s="27" t="s">
        <v>17</v>
      </c>
      <c r="K8" s="25" t="s">
        <v>15</v>
      </c>
      <c r="L8" s="26" t="s">
        <v>16</v>
      </c>
      <c r="M8" s="27" t="s">
        <v>17</v>
      </c>
      <c r="N8" s="25" t="s">
        <v>15</v>
      </c>
      <c r="O8" s="26" t="s">
        <v>16</v>
      </c>
      <c r="P8" s="27" t="s">
        <v>17</v>
      </c>
      <c r="Q8" s="24" t="s">
        <v>18</v>
      </c>
      <c r="R8" s="24"/>
      <c r="S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  <c r="U9" s="20"/>
    </row>
    <row r="10" s="41" customFormat="true" ht="21.7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590418</v>
      </c>
      <c r="F10" s="34" t="n">
        <f aca="false">SUM(F11:F15,F19,F23:F24)</f>
        <v>289244</v>
      </c>
      <c r="G10" s="34" t="n">
        <f aca="false">SUM(G11:G15,G19,G23:G24)</f>
        <v>301174</v>
      </c>
      <c r="H10" s="35" t="n">
        <f aca="false">SUM(I10:J10)</f>
        <v>590929</v>
      </c>
      <c r="I10" s="35" t="n">
        <f aca="false">SUM(I11:I15,I19,I23:I24)</f>
        <v>289538</v>
      </c>
      <c r="J10" s="35" t="n">
        <f aca="false">SUM(J11:J15,J19,J23:J24)</f>
        <v>301391</v>
      </c>
      <c r="K10" s="36" t="n">
        <f aca="false">SUM(K11:K15,K19,K23:K24)</f>
        <v>591403</v>
      </c>
      <c r="L10" s="37" t="n">
        <f aca="false">SUM(L11:L15,L19,L23:L24)</f>
        <v>289819</v>
      </c>
      <c r="M10" s="38" t="n">
        <f aca="false">SUM(M11:M15,M19,M23:M24)</f>
        <v>301584</v>
      </c>
      <c r="N10" s="38" t="n">
        <f aca="false">SUM(O10:P10)</f>
        <v>591738</v>
      </c>
      <c r="O10" s="38" t="n">
        <f aca="false">SUM(O11:O15,O19,O23:O24)</f>
        <v>290077</v>
      </c>
      <c r="P10" s="38" t="n">
        <f aca="false">SUM(P11:P15,P19,P23:P24)</f>
        <v>301661</v>
      </c>
      <c r="Q10" s="39" t="s">
        <v>19</v>
      </c>
      <c r="R10" s="39"/>
      <c r="S10" s="40"/>
    </row>
    <row r="11" s="42" customFormat="true" ht="22.5" hidden="false" customHeight="true" outlineLevel="0" collapsed="false">
      <c r="A11" s="42" t="s">
        <v>23</v>
      </c>
      <c r="E11" s="43" t="n">
        <f aca="false">SUM(F11:G11)</f>
        <v>10893</v>
      </c>
      <c r="F11" s="44" t="n">
        <v>5327</v>
      </c>
      <c r="G11" s="45" t="n">
        <v>5566</v>
      </c>
      <c r="H11" s="46" t="n">
        <f aca="false">SUM(I11:J11)</f>
        <v>10930</v>
      </c>
      <c r="I11" s="44" t="n">
        <v>3371</v>
      </c>
      <c r="J11" s="46" t="n">
        <v>7559</v>
      </c>
      <c r="K11" s="44" t="n">
        <f aca="false">SUM(L11:M11)</f>
        <v>14286</v>
      </c>
      <c r="L11" s="44" t="n">
        <v>3964</v>
      </c>
      <c r="M11" s="44" t="n">
        <v>10322</v>
      </c>
      <c r="N11" s="44" t="n">
        <f aca="false">SUM(O11:P11)</f>
        <v>14359</v>
      </c>
      <c r="O11" s="44" t="n">
        <v>4231</v>
      </c>
      <c r="P11" s="44" t="n">
        <v>10128</v>
      </c>
      <c r="Q11" s="19" t="s">
        <v>24</v>
      </c>
      <c r="S11" s="20"/>
    </row>
    <row r="12" s="42" customFormat="true" ht="22.5" hidden="false" customHeight="true" outlineLevel="0" collapsed="false">
      <c r="A12" s="42" t="s">
        <v>25</v>
      </c>
      <c r="E12" s="43" t="n">
        <f aca="false">SUM(F12:G12)</f>
        <v>141073</v>
      </c>
      <c r="F12" s="44" t="n">
        <v>56578</v>
      </c>
      <c r="G12" s="45" t="n">
        <v>84495</v>
      </c>
      <c r="H12" s="46" t="n">
        <f aca="false">SUM(I12:J12)</f>
        <v>138779</v>
      </c>
      <c r="I12" s="44" t="n">
        <v>55901</v>
      </c>
      <c r="J12" s="46" t="n">
        <v>82878</v>
      </c>
      <c r="K12" s="44" t="n">
        <f aca="false">SUM(L12:M12)</f>
        <v>129135</v>
      </c>
      <c r="L12" s="44" t="n">
        <v>53959</v>
      </c>
      <c r="M12" s="44" t="n">
        <v>75176</v>
      </c>
      <c r="N12" s="44" t="n">
        <f aca="false">SUM(O12:P12)</f>
        <v>126849</v>
      </c>
      <c r="O12" s="44" t="n">
        <v>52676</v>
      </c>
      <c r="P12" s="44" t="n">
        <v>74173</v>
      </c>
      <c r="Q12" s="19" t="s">
        <v>26</v>
      </c>
      <c r="S12" s="20"/>
    </row>
    <row r="13" s="42" customFormat="true" ht="22.5" hidden="false" customHeight="true" outlineLevel="0" collapsed="false">
      <c r="A13" s="42" t="s">
        <v>27</v>
      </c>
      <c r="E13" s="43" t="n">
        <f aca="false">SUM(F13:G13)</f>
        <v>112169</v>
      </c>
      <c r="F13" s="44" t="n">
        <v>57716</v>
      </c>
      <c r="G13" s="45" t="n">
        <v>54453</v>
      </c>
      <c r="H13" s="46" t="n">
        <f aca="false">SUM(I13:J13)</f>
        <v>111740</v>
      </c>
      <c r="I13" s="44" t="n">
        <v>59142</v>
      </c>
      <c r="J13" s="46" t="n">
        <v>52598</v>
      </c>
      <c r="K13" s="44" t="n">
        <f aca="false">SUM(L13:M13)</f>
        <v>100183</v>
      </c>
      <c r="L13" s="44" t="n">
        <v>47837</v>
      </c>
      <c r="M13" s="44" t="n">
        <v>52346</v>
      </c>
      <c r="N13" s="44" t="n">
        <f aca="false">SUM(O13:P13)</f>
        <v>105740</v>
      </c>
      <c r="O13" s="44" t="n">
        <v>51167</v>
      </c>
      <c r="P13" s="44" t="n">
        <v>54573</v>
      </c>
      <c r="Q13" s="19" t="s">
        <v>28</v>
      </c>
      <c r="S13" s="20"/>
    </row>
    <row r="14" s="42" customFormat="true" ht="22.5" hidden="false" customHeight="true" outlineLevel="0" collapsed="false">
      <c r="A14" s="42" t="s">
        <v>29</v>
      </c>
      <c r="E14" s="43" t="n">
        <f aca="false">SUM(F14:G14)</f>
        <v>120059</v>
      </c>
      <c r="F14" s="44" t="n">
        <v>58932</v>
      </c>
      <c r="G14" s="45" t="n">
        <v>61127</v>
      </c>
      <c r="H14" s="46" t="n">
        <f aca="false">SUM(I14:J14)</f>
        <v>126604</v>
      </c>
      <c r="I14" s="44" t="n">
        <v>62621</v>
      </c>
      <c r="J14" s="46" t="n">
        <v>63983</v>
      </c>
      <c r="K14" s="44" t="n">
        <f aca="false">SUM(L14:M14)</f>
        <v>139739</v>
      </c>
      <c r="L14" s="44" t="n">
        <v>73489</v>
      </c>
      <c r="M14" s="44" t="n">
        <v>66250</v>
      </c>
      <c r="N14" s="44" t="n">
        <f aca="false">SUM(O14:P14)</f>
        <v>122232</v>
      </c>
      <c r="O14" s="44" t="n">
        <v>63735</v>
      </c>
      <c r="P14" s="44" t="n">
        <v>58497</v>
      </c>
      <c r="Q14" s="19" t="s">
        <v>30</v>
      </c>
      <c r="S14" s="20"/>
    </row>
    <row r="15" s="42" customFormat="true" ht="22.5" hidden="false" customHeight="true" outlineLevel="0" collapsed="false">
      <c r="A15" s="42" t="s">
        <v>31</v>
      </c>
      <c r="E15" s="43" t="n">
        <f aca="false">SUM(F15:G15)</f>
        <v>96033</v>
      </c>
      <c r="F15" s="44" t="n">
        <f aca="false">SUM(F16:F18)</f>
        <v>50478</v>
      </c>
      <c r="G15" s="44" t="n">
        <f aca="false">SUM(G16:G18)</f>
        <v>45555</v>
      </c>
      <c r="H15" s="46" t="n">
        <f aca="false">SUM(I15:J15)</f>
        <v>103210</v>
      </c>
      <c r="I15" s="44" t="n">
        <f aca="false">SUM(I16:I18)</f>
        <v>55256</v>
      </c>
      <c r="J15" s="44" t="n">
        <f aca="false">SUM(J16:J18)</f>
        <v>47954</v>
      </c>
      <c r="K15" s="44" t="n">
        <f aca="false">SUM(L15:M15)</f>
        <v>109940</v>
      </c>
      <c r="L15" s="44" t="n">
        <f aca="false">SUM(L16:L18)</f>
        <v>60704</v>
      </c>
      <c r="M15" s="44" t="n">
        <f aca="false">SUM(M16:M18)</f>
        <v>49236</v>
      </c>
      <c r="N15" s="44" t="n">
        <f aca="false">SUM(O15:P15)</f>
        <v>107207</v>
      </c>
      <c r="O15" s="44" t="n">
        <f aca="false">SUM(O16:O18)</f>
        <v>58294</v>
      </c>
      <c r="P15" s="44" t="n">
        <f aca="false">SUM(P16:P18)</f>
        <v>48913</v>
      </c>
      <c r="Q15" s="19" t="s">
        <v>32</v>
      </c>
      <c r="S15" s="20"/>
    </row>
    <row r="16" s="42" customFormat="true" ht="21" hidden="false" customHeight="true" outlineLevel="0" collapsed="false">
      <c r="B16" s="42" t="s">
        <v>33</v>
      </c>
      <c r="E16" s="43" t="n">
        <f aca="false">SUM(F16:G16)</f>
        <v>70782</v>
      </c>
      <c r="F16" s="44" t="n">
        <v>35007</v>
      </c>
      <c r="G16" s="45" t="n">
        <v>35775</v>
      </c>
      <c r="H16" s="46" t="n">
        <f aca="false">SUM(I16:J16)</f>
        <v>75887</v>
      </c>
      <c r="I16" s="44" t="n">
        <v>41242</v>
      </c>
      <c r="J16" s="46" t="n">
        <v>34645</v>
      </c>
      <c r="K16" s="44" t="n">
        <f aca="false">SUM(L16:M16)</f>
        <v>79137</v>
      </c>
      <c r="L16" s="44" t="n">
        <v>40991</v>
      </c>
      <c r="M16" s="44" t="n">
        <v>38146</v>
      </c>
      <c r="N16" s="44" t="n">
        <f aca="false">SUM(O16:P16)</f>
        <v>75515</v>
      </c>
      <c r="O16" s="44" t="n">
        <v>37610</v>
      </c>
      <c r="P16" s="44" t="n">
        <v>37905</v>
      </c>
      <c r="Q16" s="19"/>
      <c r="R16" s="20" t="s">
        <v>34</v>
      </c>
      <c r="S16" s="20"/>
    </row>
    <row r="17" s="42" customFormat="true" ht="21" hidden="false" customHeight="true" outlineLevel="0" collapsed="false">
      <c r="B17" s="42" t="s">
        <v>35</v>
      </c>
      <c r="E17" s="43" t="n">
        <f aca="false">SUM(F17:G17)</f>
        <v>24484</v>
      </c>
      <c r="F17" s="44" t="n">
        <v>14704</v>
      </c>
      <c r="G17" s="45" t="n">
        <v>9780</v>
      </c>
      <c r="H17" s="46" t="n">
        <f aca="false">SUM(I17:J17)</f>
        <v>26828</v>
      </c>
      <c r="I17" s="44" t="n">
        <v>14014</v>
      </c>
      <c r="J17" s="46" t="n">
        <v>12814</v>
      </c>
      <c r="K17" s="44" t="n">
        <f aca="false">SUM(L17:M17)</f>
        <v>30803</v>
      </c>
      <c r="L17" s="44" t="n">
        <v>19713</v>
      </c>
      <c r="M17" s="44" t="n">
        <v>11090</v>
      </c>
      <c r="N17" s="44" t="n">
        <f aca="false">SUM(O17:P17)</f>
        <v>31692</v>
      </c>
      <c r="O17" s="44" t="n">
        <v>20684</v>
      </c>
      <c r="P17" s="44" t="n">
        <v>11008</v>
      </c>
      <c r="Q17" s="19"/>
      <c r="R17" s="20" t="s">
        <v>36</v>
      </c>
      <c r="S17" s="20"/>
    </row>
    <row r="18" s="42" customFormat="true" ht="21" hidden="false" customHeight="true" outlineLevel="0" collapsed="false">
      <c r="B18" s="42" t="s">
        <v>37</v>
      </c>
      <c r="E18" s="43" t="n">
        <f aca="false">SUM(F18:G18)</f>
        <v>767</v>
      </c>
      <c r="F18" s="44" t="n">
        <v>767</v>
      </c>
      <c r="G18" s="45" t="s">
        <v>38</v>
      </c>
      <c r="H18" s="46" t="n">
        <f aca="false">SUM(I18:J18)</f>
        <v>495</v>
      </c>
      <c r="I18" s="44" t="s">
        <v>38</v>
      </c>
      <c r="J18" s="46" t="n">
        <v>495</v>
      </c>
      <c r="K18" s="44" t="s">
        <v>38</v>
      </c>
      <c r="L18" s="44" t="s">
        <v>38</v>
      </c>
      <c r="M18" s="44" t="s">
        <v>38</v>
      </c>
      <c r="N18" s="44" t="s">
        <v>38</v>
      </c>
      <c r="O18" s="44" t="s">
        <v>38</v>
      </c>
      <c r="P18" s="44" t="s">
        <v>38</v>
      </c>
      <c r="Q18" s="19"/>
      <c r="R18" s="20" t="s">
        <v>39</v>
      </c>
      <c r="S18" s="20"/>
    </row>
    <row r="19" s="42" customFormat="true" ht="22.5" hidden="false" customHeight="true" outlineLevel="0" collapsed="false">
      <c r="A19" s="42" t="s">
        <v>40</v>
      </c>
      <c r="E19" s="43" t="n">
        <f aca="false">SUM(F19:G19)</f>
        <v>100015</v>
      </c>
      <c r="F19" s="44" t="n">
        <f aca="false">SUM(F20:F22)</f>
        <v>52253</v>
      </c>
      <c r="G19" s="44" t="n">
        <f aca="false">SUM(G20:G22)</f>
        <v>47762</v>
      </c>
      <c r="H19" s="46" t="n">
        <f aca="false">SUM(I19:J19)</f>
        <v>89287</v>
      </c>
      <c r="I19" s="44" t="n">
        <f aca="false">SUM(I20:I22)</f>
        <v>45324</v>
      </c>
      <c r="J19" s="44" t="n">
        <f aca="false">SUM(J20:J22)</f>
        <v>43963</v>
      </c>
      <c r="K19" s="44" t="n">
        <f aca="false">SUM(L19:M19)</f>
        <v>91438</v>
      </c>
      <c r="L19" s="44" t="n">
        <f aca="false">SUM(L20:L22)</f>
        <v>46323</v>
      </c>
      <c r="M19" s="44" t="n">
        <f aca="false">SUM(M20:M22)</f>
        <v>45115</v>
      </c>
      <c r="N19" s="44" t="n">
        <f aca="false">SUM(O19:P19)</f>
        <v>107373</v>
      </c>
      <c r="O19" s="44" t="n">
        <f aca="false">SUM(O20:O22)</f>
        <v>54838</v>
      </c>
      <c r="P19" s="44" t="n">
        <f aca="false">SUM(P20:P22)</f>
        <v>52535</v>
      </c>
      <c r="Q19" s="19" t="s">
        <v>41</v>
      </c>
      <c r="S19" s="20"/>
    </row>
    <row r="20" s="42" customFormat="true" ht="21" hidden="false" customHeight="true" outlineLevel="0" collapsed="false">
      <c r="B20" s="42" t="s">
        <v>42</v>
      </c>
      <c r="E20" s="43" t="n">
        <f aca="false">SUM(F20:G20)</f>
        <v>34924</v>
      </c>
      <c r="F20" s="44" t="n">
        <v>15739</v>
      </c>
      <c r="G20" s="45" t="n">
        <v>19185</v>
      </c>
      <c r="H20" s="46" t="n">
        <f aca="false">SUM(I20:J20)</f>
        <v>39557</v>
      </c>
      <c r="I20" s="44" t="n">
        <v>16972</v>
      </c>
      <c r="J20" s="46" t="n">
        <v>22585</v>
      </c>
      <c r="K20" s="44" t="n">
        <f aca="false">SUM(L20:M20)</f>
        <v>42969</v>
      </c>
      <c r="L20" s="44" t="n">
        <v>17789</v>
      </c>
      <c r="M20" s="44" t="n">
        <v>25180</v>
      </c>
      <c r="N20" s="44" t="n">
        <f aca="false">SUM(O20:P20)</f>
        <v>50214</v>
      </c>
      <c r="O20" s="44" t="n">
        <v>21216</v>
      </c>
      <c r="P20" s="44" t="n">
        <v>28998</v>
      </c>
      <c r="Q20" s="19"/>
      <c r="R20" s="22" t="s">
        <v>43</v>
      </c>
      <c r="S20" s="20"/>
    </row>
    <row r="21" s="42" customFormat="true" ht="21" hidden="false" customHeight="true" outlineLevel="0" collapsed="false">
      <c r="B21" s="42" t="s">
        <v>44</v>
      </c>
      <c r="E21" s="43" t="n">
        <f aca="false">SUM(F21:G21)</f>
        <v>55962</v>
      </c>
      <c r="F21" s="44" t="n">
        <v>33498</v>
      </c>
      <c r="G21" s="45" t="n">
        <v>22464</v>
      </c>
      <c r="H21" s="46" t="n">
        <f aca="false">SUM(I21:J21)</f>
        <v>42081</v>
      </c>
      <c r="I21" s="44" t="n">
        <v>24848</v>
      </c>
      <c r="J21" s="46" t="n">
        <v>17233</v>
      </c>
      <c r="K21" s="44" t="n">
        <f aca="false">SUM(L21:M21)</f>
        <v>41129</v>
      </c>
      <c r="L21" s="44" t="n">
        <v>26396</v>
      </c>
      <c r="M21" s="44" t="n">
        <v>14733</v>
      </c>
      <c r="N21" s="44" t="n">
        <f aca="false">SUM(O21:P21)</f>
        <v>50120</v>
      </c>
      <c r="O21" s="44" t="n">
        <v>32168</v>
      </c>
      <c r="P21" s="44" t="n">
        <v>17952</v>
      </c>
      <c r="Q21" s="19"/>
      <c r="R21" s="22" t="s">
        <v>45</v>
      </c>
      <c r="S21" s="20"/>
    </row>
    <row r="22" s="42" customFormat="true" ht="21" hidden="false" customHeight="true" outlineLevel="0" collapsed="false">
      <c r="B22" s="42" t="s">
        <v>37</v>
      </c>
      <c r="E22" s="43" t="n">
        <f aca="false">SUM(F22:G22)</f>
        <v>9129</v>
      </c>
      <c r="F22" s="44" t="n">
        <v>3016</v>
      </c>
      <c r="G22" s="45" t="n">
        <v>6113</v>
      </c>
      <c r="H22" s="46" t="n">
        <f aca="false">SUM(I22:J22)</f>
        <v>7649</v>
      </c>
      <c r="I22" s="44" t="n">
        <v>3504</v>
      </c>
      <c r="J22" s="46" t="n">
        <v>4145</v>
      </c>
      <c r="K22" s="44" t="n">
        <f aca="false">SUM(L22:M22)</f>
        <v>7340</v>
      </c>
      <c r="L22" s="44" t="n">
        <v>2138</v>
      </c>
      <c r="M22" s="44" t="n">
        <v>5202</v>
      </c>
      <c r="N22" s="44" t="n">
        <f aca="false">SUM(O22:P22)</f>
        <v>7039</v>
      </c>
      <c r="O22" s="44" t="n">
        <v>1454</v>
      </c>
      <c r="P22" s="44" t="n">
        <v>5585</v>
      </c>
      <c r="Q22" s="19"/>
      <c r="R22" s="22" t="s">
        <v>39</v>
      </c>
      <c r="S22" s="20"/>
    </row>
    <row r="23" s="42" customFormat="true" ht="22.5" hidden="false" customHeight="true" outlineLevel="0" collapsed="false">
      <c r="A23" s="42" t="s">
        <v>46</v>
      </c>
      <c r="E23" s="43" t="s">
        <v>38</v>
      </c>
      <c r="F23" s="44" t="s">
        <v>38</v>
      </c>
      <c r="G23" s="45" t="s">
        <v>38</v>
      </c>
      <c r="H23" s="44" t="s">
        <v>38</v>
      </c>
      <c r="I23" s="44" t="s">
        <v>38</v>
      </c>
      <c r="J23" s="46" t="s">
        <v>38</v>
      </c>
      <c r="K23" s="44" t="s">
        <v>38</v>
      </c>
      <c r="L23" s="44" t="s">
        <v>38</v>
      </c>
      <c r="M23" s="44" t="s">
        <v>38</v>
      </c>
      <c r="N23" s="44" t="s">
        <v>38</v>
      </c>
      <c r="O23" s="44" t="s">
        <v>38</v>
      </c>
      <c r="P23" s="44" t="s">
        <v>38</v>
      </c>
      <c r="Q23" s="19" t="s">
        <v>47</v>
      </c>
      <c r="S23" s="20"/>
    </row>
    <row r="24" s="42" customFormat="true" ht="22.5" hidden="false" customHeight="true" outlineLevel="0" collapsed="false">
      <c r="A24" s="42" t="s">
        <v>48</v>
      </c>
      <c r="E24" s="43" t="n">
        <f aca="false">SUM(F24:G24)</f>
        <v>10176</v>
      </c>
      <c r="F24" s="44" t="n">
        <v>7960</v>
      </c>
      <c r="G24" s="45" t="n">
        <v>2216</v>
      </c>
      <c r="H24" s="46" t="n">
        <f aca="false">SUM(I24:J24)</f>
        <v>10379</v>
      </c>
      <c r="I24" s="44" t="n">
        <v>7923</v>
      </c>
      <c r="J24" s="46" t="n">
        <v>2456</v>
      </c>
      <c r="K24" s="44" t="n">
        <f aca="false">SUM(L24:M24)</f>
        <v>6682</v>
      </c>
      <c r="L24" s="44" t="n">
        <v>3543</v>
      </c>
      <c r="M24" s="44" t="n">
        <v>3139</v>
      </c>
      <c r="N24" s="44" t="n">
        <f aca="false">SUM(O24:P24)</f>
        <v>7978</v>
      </c>
      <c r="O24" s="44" t="n">
        <v>5136</v>
      </c>
      <c r="P24" s="44" t="n">
        <v>2842</v>
      </c>
      <c r="Q24" s="19" t="s">
        <v>49</v>
      </c>
      <c r="S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47"/>
      <c r="G25" s="18"/>
      <c r="H25" s="17"/>
      <c r="I25" s="47"/>
      <c r="J25" s="17"/>
      <c r="K25" s="47"/>
      <c r="L25" s="17"/>
      <c r="M25" s="47"/>
      <c r="N25" s="17"/>
      <c r="O25" s="47"/>
      <c r="P25" s="47"/>
      <c r="Q25" s="16"/>
      <c r="R25" s="17"/>
      <c r="S25" s="20"/>
      <c r="T25" s="20"/>
      <c r="U25" s="20"/>
    </row>
    <row r="26" s="42" customFormat="true" ht="3" hidden="false" customHeight="true" outlineLevel="0" collapsed="false">
      <c r="Q26" s="20"/>
      <c r="S26" s="20"/>
      <c r="T26" s="20"/>
      <c r="U26" s="20"/>
    </row>
    <row r="27" s="42" customFormat="true" ht="15.75" hidden="false" customHeight="false" outlineLevel="0" collapsed="false">
      <c r="B27" s="48" t="s">
        <v>50</v>
      </c>
      <c r="C27" s="49" t="s">
        <v>51</v>
      </c>
    </row>
    <row r="28" s="42" customFormat="true" ht="15.75" hidden="false" customHeight="false" outlineLevel="0" collapsed="false">
      <c r="B28" s="50" t="s">
        <v>52</v>
      </c>
      <c r="C28" s="51" t="s">
        <v>53</v>
      </c>
    </row>
    <row r="29" s="42" customFormat="true" ht="15.75" hidden="false" customHeight="false" outlineLevel="0" collapsed="false">
      <c r="S29" s="20"/>
    </row>
    <row r="30" s="42" customFormat="true" ht="15.75" hidden="false" customHeight="false" outlineLevel="0" collapsed="false">
      <c r="S30" s="20"/>
    </row>
    <row r="31" s="42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2:36Z</dcterms:modified>
  <cp:revision>0</cp:revision>
  <dc:subject/>
  <dc:title/>
</cp:coreProperties>
</file>