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6- 2557</t>
    </r>
  </si>
  <si>
    <t xml:space="preserve">Table</t>
  </si>
  <si>
    <t xml:space="preserve">Postal Services by District: Fiscal Year 2013 - 2014</t>
  </si>
  <si>
    <t xml:space="preserve">อำเภอ</t>
  </si>
  <si>
    <t xml:space="preserve">2556 (2013)</t>
  </si>
  <si>
    <t xml:space="preserve">2557 (2014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TH SarabunPSK"/>
      <family val="2"/>
    </font>
    <font>
      <sz val="8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33</xdr:row>
      <xdr:rowOff>114120</xdr:rowOff>
    </xdr:from>
    <xdr:to>
      <xdr:col>13</xdr:col>
      <xdr:colOff>29160</xdr:colOff>
      <xdr:row>34</xdr:row>
      <xdr:rowOff>247320</xdr:rowOff>
    </xdr:to>
    <xdr:sp>
      <xdr:nvSpPr>
        <xdr:cNvPr id="0" name="Text Box 1"/>
        <xdr:cNvSpPr/>
      </xdr:nvSpPr>
      <xdr:spPr>
        <a:xfrm>
          <a:off x="14418000" y="6486480"/>
          <a:ext cx="232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360</xdr:colOff>
      <xdr:row>0</xdr:row>
      <xdr:rowOff>0</xdr:rowOff>
    </xdr:from>
    <xdr:to>
      <xdr:col>14</xdr:col>
      <xdr:colOff>6120</xdr:colOff>
      <xdr:row>34</xdr:row>
      <xdr:rowOff>165600</xdr:rowOff>
    </xdr:to>
    <xdr:grpSp>
      <xdr:nvGrpSpPr>
        <xdr:cNvPr id="1" name="Group 83"/>
        <xdr:cNvGrpSpPr/>
      </xdr:nvGrpSpPr>
      <xdr:grpSpPr>
        <a:xfrm>
          <a:off x="14461560" y="0"/>
          <a:ext cx="702000" cy="6785640"/>
          <a:chOff x="14461560" y="0"/>
          <a:chExt cx="702000" cy="6785640"/>
        </a:xfrm>
      </xdr:grpSpPr>
      <xdr:sp>
        <xdr:nvSpPr>
          <xdr:cNvPr id="2" name="Text Box 6"/>
          <xdr:cNvSpPr/>
        </xdr:nvSpPr>
        <xdr:spPr>
          <a:xfrm>
            <a:off x="14667480" y="332640"/>
            <a:ext cx="496080" cy="38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61560" y="0"/>
            <a:ext cx="63648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86200" y="354600"/>
            <a:ext cx="0" cy="643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 t="s">
        <v>6</v>
      </c>
      <c r="J4" s="13"/>
      <c r="K4" s="13"/>
      <c r="L4" s="14" t="s">
        <v>7</v>
      </c>
      <c r="M4" s="8"/>
      <c r="N4" s="8"/>
      <c r="O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6" t="s">
        <v>9</v>
      </c>
      <c r="J5" s="16" t="s">
        <v>10</v>
      </c>
      <c r="K5" s="16" t="s">
        <v>11</v>
      </c>
      <c r="L5" s="14"/>
      <c r="M5" s="8"/>
      <c r="N5" s="8"/>
      <c r="O5" s="8"/>
    </row>
    <row r="6" s="15" customFormat="true" ht="22.5" hidden="false" customHeight="true" outlineLevel="0" collapsed="false">
      <c r="A6" s="10"/>
      <c r="B6" s="10"/>
      <c r="C6" s="10"/>
      <c r="D6" s="10"/>
      <c r="E6" s="17" t="s">
        <v>12</v>
      </c>
      <c r="F6" s="17" t="s">
        <v>13</v>
      </c>
      <c r="G6" s="17" t="s">
        <v>13</v>
      </c>
      <c r="H6" s="17" t="s">
        <v>14</v>
      </c>
      <c r="I6" s="17" t="s">
        <v>13</v>
      </c>
      <c r="J6" s="17" t="s">
        <v>13</v>
      </c>
      <c r="K6" s="17" t="s">
        <v>14</v>
      </c>
      <c r="L6" s="14"/>
      <c r="M6" s="8"/>
      <c r="N6" s="8"/>
      <c r="O6" s="8"/>
    </row>
    <row r="7" s="15" customFormat="true" ht="22.5" hidden="false" customHeight="true" outlineLevel="0" collapsed="false">
      <c r="A7" s="10"/>
      <c r="B7" s="10"/>
      <c r="C7" s="10"/>
      <c r="D7" s="10"/>
      <c r="E7" s="18"/>
      <c r="F7" s="18" t="s">
        <v>15</v>
      </c>
      <c r="G7" s="18" t="s">
        <v>16</v>
      </c>
      <c r="H7" s="18" t="s">
        <v>17</v>
      </c>
      <c r="I7" s="18" t="s">
        <v>15</v>
      </c>
      <c r="J7" s="18" t="s">
        <v>16</v>
      </c>
      <c r="K7" s="18" t="s">
        <v>17</v>
      </c>
      <c r="L7" s="14"/>
      <c r="M7" s="8"/>
      <c r="N7" s="8"/>
      <c r="O7" s="8"/>
    </row>
    <row r="8" s="15" customFormat="true" ht="3" hidden="false" customHeight="true" outlineLevel="0" collapsed="false">
      <c r="A8" s="19"/>
      <c r="B8" s="19"/>
      <c r="C8" s="19"/>
      <c r="D8" s="20"/>
      <c r="E8" s="17"/>
      <c r="F8" s="17"/>
      <c r="G8" s="17"/>
      <c r="H8" s="17"/>
      <c r="I8" s="17"/>
      <c r="J8" s="17"/>
      <c r="K8" s="17"/>
      <c r="L8" s="19"/>
    </row>
    <row r="9" s="15" customFormat="true" ht="22.5" hidden="false" customHeight="true" outlineLevel="0" collapsed="false">
      <c r="A9" s="21" t="s">
        <v>18</v>
      </c>
      <c r="B9" s="21"/>
      <c r="C9" s="21"/>
      <c r="D9" s="21"/>
      <c r="E9" s="22" t="n">
        <f aca="false">SUM(E10:E32)</f>
        <v>36</v>
      </c>
      <c r="F9" s="22" t="n">
        <v>20965995</v>
      </c>
      <c r="G9" s="22" t="n">
        <v>233367</v>
      </c>
      <c r="H9" s="23" t="n">
        <v>4193449</v>
      </c>
      <c r="I9" s="23" t="n">
        <v>24309900</v>
      </c>
      <c r="J9" s="23" t="n">
        <v>263519</v>
      </c>
      <c r="K9" s="22" t="n">
        <v>5258881</v>
      </c>
      <c r="L9" s="24" t="s">
        <v>19</v>
      </c>
      <c r="M9" s="8"/>
      <c r="N9" s="8"/>
      <c r="O9" s="8"/>
    </row>
    <row r="10" s="15" customFormat="true" ht="15.75" hidden="false" customHeight="true" outlineLevel="0" collapsed="false">
      <c r="B10" s="25" t="s">
        <v>20</v>
      </c>
      <c r="E10" s="26" t="n">
        <v>12</v>
      </c>
      <c r="F10" s="27" t="n">
        <v>17494061</v>
      </c>
      <c r="G10" s="27" t="n">
        <v>150835</v>
      </c>
      <c r="H10" s="27" t="n">
        <v>2871123</v>
      </c>
      <c r="I10" s="27" t="n">
        <v>18397600</v>
      </c>
      <c r="J10" s="27" t="n">
        <v>159133</v>
      </c>
      <c r="K10" s="27" t="n">
        <v>3498141</v>
      </c>
      <c r="L10" s="28" t="s">
        <v>21</v>
      </c>
      <c r="M10" s="28"/>
      <c r="N10" s="8"/>
      <c r="O10" s="8"/>
    </row>
    <row r="11" s="15" customFormat="true" ht="15" hidden="false" customHeight="true" outlineLevel="0" collapsed="false">
      <c r="B11" s="25" t="s">
        <v>22</v>
      </c>
      <c r="E11" s="26" t="n">
        <v>1</v>
      </c>
      <c r="F11" s="27" t="n">
        <v>169244</v>
      </c>
      <c r="G11" s="27" t="n">
        <v>3689</v>
      </c>
      <c r="H11" s="27" t="n">
        <v>73981</v>
      </c>
      <c r="I11" s="27" t="n">
        <v>123288</v>
      </c>
      <c r="J11" s="27" t="n">
        <v>3170</v>
      </c>
      <c r="K11" s="27" t="n">
        <v>89453</v>
      </c>
      <c r="L11" s="28" t="s">
        <v>23</v>
      </c>
      <c r="M11" s="28"/>
      <c r="N11" s="8"/>
      <c r="O11" s="8"/>
    </row>
    <row r="12" s="15" customFormat="true" ht="15" hidden="false" customHeight="true" outlineLevel="0" collapsed="false">
      <c r="B12" s="25" t="s">
        <v>24</v>
      </c>
      <c r="E12" s="26" t="n">
        <v>1</v>
      </c>
      <c r="F12" s="27" t="n">
        <v>8632</v>
      </c>
      <c r="G12" s="27" t="n">
        <v>467</v>
      </c>
      <c r="H12" s="27" t="n">
        <v>15534</v>
      </c>
      <c r="I12" s="27" t="n">
        <v>15974</v>
      </c>
      <c r="J12" s="27" t="n">
        <v>660</v>
      </c>
      <c r="K12" s="27" t="n">
        <v>24099</v>
      </c>
      <c r="L12" s="28" t="s">
        <v>25</v>
      </c>
      <c r="M12" s="28"/>
      <c r="N12" s="8"/>
      <c r="O12" s="8"/>
    </row>
    <row r="13" s="15" customFormat="true" ht="15" hidden="false" customHeight="true" outlineLevel="0" collapsed="false">
      <c r="B13" s="25" t="s">
        <v>26</v>
      </c>
      <c r="E13" s="26" t="n">
        <v>1</v>
      </c>
      <c r="F13" s="27" t="n">
        <v>52478</v>
      </c>
      <c r="G13" s="27" t="n">
        <v>3961</v>
      </c>
      <c r="H13" s="27" t="n">
        <v>49312</v>
      </c>
      <c r="I13" s="27" t="n">
        <v>60390</v>
      </c>
      <c r="J13" s="27" t="n">
        <v>5804</v>
      </c>
      <c r="K13" s="27" t="n">
        <v>53390</v>
      </c>
      <c r="L13" s="28" t="s">
        <v>27</v>
      </c>
      <c r="M13" s="28"/>
      <c r="N13" s="8"/>
      <c r="O13" s="8"/>
    </row>
    <row r="14" s="15" customFormat="true" ht="15" hidden="false" customHeight="true" outlineLevel="0" collapsed="false">
      <c r="B14" s="25" t="s">
        <v>28</v>
      </c>
      <c r="E14" s="26" t="n">
        <v>1</v>
      </c>
      <c r="F14" s="27" t="n">
        <v>29940</v>
      </c>
      <c r="G14" s="27" t="n">
        <v>281</v>
      </c>
      <c r="H14" s="27" t="n">
        <v>4056</v>
      </c>
      <c r="I14" s="27" t="n">
        <v>287201</v>
      </c>
      <c r="J14" s="27" t="n">
        <v>2529</v>
      </c>
      <c r="K14" s="27" t="n">
        <v>46219</v>
      </c>
      <c r="L14" s="28" t="s">
        <v>29</v>
      </c>
      <c r="M14" s="28"/>
      <c r="N14" s="8"/>
      <c r="O14" s="8"/>
    </row>
    <row r="15" s="15" customFormat="true" ht="15" hidden="false" customHeight="true" outlineLevel="0" collapsed="false">
      <c r="B15" s="25" t="s">
        <v>30</v>
      </c>
      <c r="E15" s="26" t="n">
        <v>1</v>
      </c>
      <c r="F15" s="27" t="n">
        <v>142860</v>
      </c>
      <c r="G15" s="27" t="n">
        <v>793</v>
      </c>
      <c r="H15" s="27" t="n">
        <v>16813</v>
      </c>
      <c r="I15" s="27" t="n">
        <v>216789</v>
      </c>
      <c r="J15" s="27" t="n">
        <v>942</v>
      </c>
      <c r="K15" s="27" t="n">
        <v>14878</v>
      </c>
      <c r="L15" s="28" t="s">
        <v>31</v>
      </c>
      <c r="M15" s="28"/>
      <c r="N15" s="8"/>
      <c r="O15" s="8"/>
    </row>
    <row r="16" s="15" customFormat="true" ht="15" hidden="false" customHeight="true" outlineLevel="0" collapsed="false">
      <c r="B16" s="25" t="s">
        <v>32</v>
      </c>
      <c r="E16" s="26" t="n">
        <v>1</v>
      </c>
      <c r="F16" s="27" t="n">
        <v>230427</v>
      </c>
      <c r="G16" s="27" t="n">
        <v>4715</v>
      </c>
      <c r="H16" s="27" t="n">
        <v>116511</v>
      </c>
      <c r="I16" s="27" t="n">
        <v>375988</v>
      </c>
      <c r="J16" s="27" t="n">
        <v>4863</v>
      </c>
      <c r="K16" s="27" t="n">
        <v>122176</v>
      </c>
      <c r="L16" s="28" t="s">
        <v>33</v>
      </c>
      <c r="M16" s="28"/>
      <c r="N16" s="8"/>
      <c r="O16" s="8"/>
    </row>
    <row r="17" s="15" customFormat="true" ht="15" hidden="false" customHeight="true" outlineLevel="0" collapsed="false">
      <c r="B17" s="25" t="s">
        <v>34</v>
      </c>
      <c r="E17" s="26" t="n">
        <v>1</v>
      </c>
      <c r="F17" s="27" t="n">
        <v>1782</v>
      </c>
      <c r="G17" s="27" t="n">
        <v>195</v>
      </c>
      <c r="H17" s="27" t="n">
        <v>3263</v>
      </c>
      <c r="I17" s="27" t="n">
        <v>35584</v>
      </c>
      <c r="J17" s="27" t="n">
        <v>692</v>
      </c>
      <c r="K17" s="27" t="n">
        <v>14607</v>
      </c>
      <c r="L17" s="28" t="s">
        <v>35</v>
      </c>
      <c r="M17" s="28"/>
      <c r="N17" s="8"/>
      <c r="O17" s="8"/>
    </row>
    <row r="18" s="15" customFormat="true" ht="15" hidden="false" customHeight="true" outlineLevel="0" collapsed="false">
      <c r="B18" s="25" t="s">
        <v>36</v>
      </c>
      <c r="E18" s="26" t="n">
        <v>1</v>
      </c>
      <c r="F18" s="27" t="n">
        <v>557142</v>
      </c>
      <c r="G18" s="27" t="n">
        <v>6218</v>
      </c>
      <c r="H18" s="27" t="n">
        <v>116269</v>
      </c>
      <c r="I18" s="27" t="n">
        <v>789936</v>
      </c>
      <c r="J18" s="27" t="n">
        <v>5513</v>
      </c>
      <c r="K18" s="27" t="n">
        <v>120274</v>
      </c>
      <c r="L18" s="28" t="s">
        <v>37</v>
      </c>
      <c r="M18" s="28"/>
      <c r="N18" s="8"/>
      <c r="O18" s="8"/>
    </row>
    <row r="19" s="15" customFormat="true" ht="15" hidden="false" customHeight="true" outlineLevel="0" collapsed="false">
      <c r="B19" s="25" t="s">
        <v>38</v>
      </c>
      <c r="E19" s="26" t="n">
        <v>1</v>
      </c>
      <c r="F19" s="27" t="n">
        <v>17005</v>
      </c>
      <c r="G19" s="27" t="n">
        <v>408</v>
      </c>
      <c r="H19" s="27" t="n">
        <v>6533</v>
      </c>
      <c r="I19" s="27" t="n">
        <v>106251</v>
      </c>
      <c r="J19" s="27" t="n">
        <v>2153</v>
      </c>
      <c r="K19" s="27" t="n">
        <v>39113</v>
      </c>
      <c r="L19" s="28" t="s">
        <v>39</v>
      </c>
      <c r="M19" s="28"/>
      <c r="N19" s="8"/>
      <c r="O19" s="8"/>
    </row>
    <row r="20" s="15" customFormat="true" ht="15" hidden="false" customHeight="true" outlineLevel="0" collapsed="false">
      <c r="B20" s="25" t="s">
        <v>40</v>
      </c>
      <c r="E20" s="26" t="n">
        <v>1</v>
      </c>
      <c r="F20" s="27" t="n">
        <v>55321</v>
      </c>
      <c r="G20" s="27" t="n">
        <v>2135</v>
      </c>
      <c r="H20" s="27" t="n">
        <v>32805</v>
      </c>
      <c r="I20" s="27" t="n">
        <v>120516</v>
      </c>
      <c r="J20" s="27" t="n">
        <v>3793</v>
      </c>
      <c r="K20" s="27" t="n">
        <v>50886</v>
      </c>
      <c r="L20" s="28" t="s">
        <v>41</v>
      </c>
      <c r="M20" s="28"/>
      <c r="N20" s="8"/>
      <c r="O20" s="8"/>
    </row>
    <row r="21" s="15" customFormat="true" ht="15" hidden="false" customHeight="true" outlineLevel="0" collapsed="false">
      <c r="B21" s="25" t="s">
        <v>42</v>
      </c>
      <c r="E21" s="26" t="n">
        <v>1</v>
      </c>
      <c r="F21" s="27" t="n">
        <v>329239</v>
      </c>
      <c r="G21" s="27" t="n">
        <v>5549</v>
      </c>
      <c r="H21" s="27" t="n">
        <v>114021</v>
      </c>
      <c r="I21" s="27" t="n">
        <v>1473669</v>
      </c>
      <c r="J21" s="27" t="n">
        <v>6223</v>
      </c>
      <c r="K21" s="27" t="n">
        <v>95292</v>
      </c>
      <c r="L21" s="28" t="s">
        <v>43</v>
      </c>
      <c r="M21" s="28"/>
      <c r="N21" s="8"/>
      <c r="O21" s="8"/>
    </row>
    <row r="22" s="15" customFormat="true" ht="15" hidden="false" customHeight="true" outlineLevel="0" collapsed="false">
      <c r="B22" s="25" t="s">
        <v>44</v>
      </c>
      <c r="E22" s="26" t="n">
        <v>2</v>
      </c>
      <c r="F22" s="27" t="n">
        <v>437817</v>
      </c>
      <c r="G22" s="27" t="n">
        <v>17457</v>
      </c>
      <c r="H22" s="27" t="n">
        <v>209832</v>
      </c>
      <c r="I22" s="27" t="n">
        <v>413394</v>
      </c>
      <c r="J22" s="27" t="n">
        <v>19541</v>
      </c>
      <c r="K22" s="27" t="n">
        <v>257056</v>
      </c>
      <c r="L22" s="28" t="s">
        <v>45</v>
      </c>
      <c r="M22" s="28"/>
      <c r="N22" s="8"/>
      <c r="O22" s="8"/>
    </row>
    <row r="23" s="15" customFormat="true" ht="15" hidden="false" customHeight="true" outlineLevel="0" collapsed="false">
      <c r="B23" s="25" t="s">
        <v>46</v>
      </c>
      <c r="E23" s="26" t="n">
        <v>2</v>
      </c>
      <c r="F23" s="27" t="n">
        <v>823656</v>
      </c>
      <c r="G23" s="27" t="n">
        <v>13102</v>
      </c>
      <c r="H23" s="27" t="n">
        <v>197446</v>
      </c>
      <c r="I23" s="27" t="n">
        <v>1125068</v>
      </c>
      <c r="J23" s="27" t="n">
        <v>21275</v>
      </c>
      <c r="K23" s="27" t="n">
        <v>373762</v>
      </c>
      <c r="L23" s="28" t="s">
        <v>47</v>
      </c>
      <c r="M23" s="28"/>
      <c r="N23" s="8"/>
      <c r="O23" s="8"/>
    </row>
    <row r="24" s="15" customFormat="true" ht="15" hidden="false" customHeight="true" outlineLevel="0" collapsed="false">
      <c r="B24" s="25" t="s">
        <v>48</v>
      </c>
      <c r="E24" s="26" t="n">
        <v>2</v>
      </c>
      <c r="F24" s="27" t="n">
        <v>316485</v>
      </c>
      <c r="G24" s="27" t="n">
        <v>9136</v>
      </c>
      <c r="H24" s="27" t="n">
        <v>140739</v>
      </c>
      <c r="I24" s="27" t="n">
        <v>288016</v>
      </c>
      <c r="J24" s="27" t="n">
        <v>12717</v>
      </c>
      <c r="K24" s="27" t="n">
        <v>193570</v>
      </c>
      <c r="L24" s="28" t="s">
        <v>49</v>
      </c>
      <c r="M24" s="28"/>
      <c r="N24" s="8"/>
      <c r="O24" s="8"/>
    </row>
    <row r="25" s="15" customFormat="true" ht="15" hidden="false" customHeight="true" outlineLevel="0" collapsed="false">
      <c r="B25" s="25" t="s">
        <v>50</v>
      </c>
      <c r="E25" s="26" t="n">
        <v>1</v>
      </c>
      <c r="F25" s="27" t="n">
        <v>9424</v>
      </c>
      <c r="G25" s="27" t="n">
        <v>151</v>
      </c>
      <c r="H25" s="27" t="n">
        <v>7893</v>
      </c>
      <c r="I25" s="27" t="n">
        <v>65737</v>
      </c>
      <c r="J25" s="27" t="n">
        <v>846</v>
      </c>
      <c r="K25" s="27" t="n">
        <v>41489</v>
      </c>
      <c r="L25" s="28" t="s">
        <v>51</v>
      </c>
      <c r="M25" s="28"/>
      <c r="N25" s="8"/>
      <c r="O25" s="8"/>
    </row>
    <row r="26" s="15" customFormat="true" ht="15" hidden="false" customHeight="true" outlineLevel="0" collapsed="false">
      <c r="B26" s="25" t="s">
        <v>52</v>
      </c>
      <c r="E26" s="26" t="n">
        <v>1</v>
      </c>
      <c r="F26" s="27" t="n">
        <v>20150</v>
      </c>
      <c r="G26" s="27" t="n">
        <v>369</v>
      </c>
      <c r="H26" s="27" t="n">
        <v>14631</v>
      </c>
      <c r="I26" s="27" t="n">
        <v>18739</v>
      </c>
      <c r="J26" s="27" t="n">
        <v>285</v>
      </c>
      <c r="K26" s="27" t="n">
        <v>16863</v>
      </c>
      <c r="L26" s="28" t="s">
        <v>53</v>
      </c>
      <c r="M26" s="28"/>
      <c r="N26" s="8"/>
      <c r="O26" s="8"/>
    </row>
    <row r="27" s="15" customFormat="true" ht="15" hidden="false" customHeight="true" outlineLevel="0" collapsed="false">
      <c r="B27" s="25" t="s">
        <v>54</v>
      </c>
      <c r="E27" s="26" t="n">
        <v>1</v>
      </c>
      <c r="F27" s="27" t="n">
        <v>27350</v>
      </c>
      <c r="G27" s="27" t="n">
        <v>325</v>
      </c>
      <c r="H27" s="27" t="n">
        <v>6727</v>
      </c>
      <c r="I27" s="27" t="n">
        <v>28839</v>
      </c>
      <c r="J27" s="27" t="n">
        <v>542</v>
      </c>
      <c r="K27" s="27" t="n">
        <v>12612</v>
      </c>
      <c r="L27" s="28" t="s">
        <v>55</v>
      </c>
      <c r="M27" s="28"/>
      <c r="N27" s="8"/>
      <c r="O27" s="8"/>
    </row>
    <row r="28" s="15" customFormat="true" ht="15" hidden="false" customHeight="true" outlineLevel="0" collapsed="false">
      <c r="B28" s="25" t="s">
        <v>56</v>
      </c>
      <c r="E28" s="26" t="n">
        <v>1</v>
      </c>
      <c r="F28" s="27" t="n">
        <v>143998</v>
      </c>
      <c r="G28" s="27" t="n">
        <v>7930</v>
      </c>
      <c r="H28" s="27" t="n">
        <v>127445</v>
      </c>
      <c r="I28" s="27" t="n">
        <v>295032</v>
      </c>
      <c r="J28" s="27" t="n">
        <v>9742</v>
      </c>
      <c r="K28" s="27" t="n">
        <v>148119</v>
      </c>
      <c r="L28" s="28" t="s">
        <v>57</v>
      </c>
      <c r="M28" s="28"/>
      <c r="N28" s="8"/>
      <c r="O28" s="8"/>
    </row>
    <row r="29" s="15" customFormat="true" ht="15" hidden="false" customHeight="true" outlineLevel="0" collapsed="false">
      <c r="B29" s="25" t="s">
        <v>58</v>
      </c>
      <c r="E29" s="26" t="n">
        <v>1</v>
      </c>
      <c r="F29" s="27" t="n">
        <v>4466</v>
      </c>
      <c r="G29" s="27" t="n">
        <v>668</v>
      </c>
      <c r="H29" s="27" t="n">
        <v>9695</v>
      </c>
      <c r="I29" s="27" t="n">
        <v>12918</v>
      </c>
      <c r="J29" s="27" t="n">
        <v>1004</v>
      </c>
      <c r="K29" s="27" t="n">
        <v>14213</v>
      </c>
      <c r="L29" s="28" t="s">
        <v>59</v>
      </c>
      <c r="M29" s="28"/>
      <c r="N29" s="8"/>
      <c r="O29" s="8"/>
    </row>
    <row r="30" s="15" customFormat="true" ht="15" hidden="false" customHeight="true" outlineLevel="0" collapsed="false">
      <c r="B30" s="25" t="s">
        <v>60</v>
      </c>
      <c r="E30" s="26" t="n">
        <v>1</v>
      </c>
      <c r="F30" s="27" t="n">
        <v>69730</v>
      </c>
      <c r="G30" s="27" t="n">
        <v>3685</v>
      </c>
      <c r="H30" s="27" t="n">
        <v>39323</v>
      </c>
      <c r="I30" s="27" t="n">
        <v>30781</v>
      </c>
      <c r="J30" s="27" t="n">
        <v>653</v>
      </c>
      <c r="K30" s="27" t="n">
        <v>11032</v>
      </c>
      <c r="L30" s="28" t="s">
        <v>61</v>
      </c>
      <c r="M30" s="28"/>
      <c r="N30" s="8"/>
      <c r="O30" s="8"/>
    </row>
    <row r="31" s="15" customFormat="true" ht="15" hidden="false" customHeight="true" outlineLevel="0" collapsed="false">
      <c r="B31" s="25" t="s">
        <v>62</v>
      </c>
      <c r="E31" s="26" t="n">
        <v>1</v>
      </c>
      <c r="F31" s="27" t="n">
        <v>24788</v>
      </c>
      <c r="G31" s="27" t="n">
        <v>1298</v>
      </c>
      <c r="H31" s="27" t="n">
        <v>19497</v>
      </c>
      <c r="I31" s="27" t="n">
        <v>28190</v>
      </c>
      <c r="J31" s="27" t="n">
        <v>1439</v>
      </c>
      <c r="K31" s="27" t="n">
        <v>21637</v>
      </c>
      <c r="L31" s="28" t="s">
        <v>63</v>
      </c>
      <c r="M31" s="28"/>
      <c r="N31" s="8"/>
      <c r="O31" s="8"/>
    </row>
    <row r="32" s="15" customFormat="true" ht="3" hidden="false" customHeight="true" outlineLevel="0" collapsed="false">
      <c r="A32" s="29"/>
      <c r="B32" s="29"/>
      <c r="C32" s="29"/>
      <c r="D32" s="30"/>
      <c r="E32" s="31"/>
      <c r="F32" s="32"/>
      <c r="G32" s="29"/>
      <c r="H32" s="31"/>
      <c r="I32" s="32"/>
      <c r="J32" s="30"/>
      <c r="K32" s="29"/>
      <c r="L32" s="33"/>
      <c r="M32" s="33"/>
      <c r="N32" s="8"/>
      <c r="O32" s="8"/>
    </row>
    <row r="33" s="15" customFormat="true" ht="3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34"/>
      <c r="M33" s="34"/>
      <c r="N33" s="8"/>
      <c r="O33" s="8"/>
    </row>
    <row r="34" s="15" customFormat="true" ht="19.5" hidden="false" customHeight="false" outlineLevel="0" collapsed="false">
      <c r="A34" s="35" t="s">
        <v>64</v>
      </c>
      <c r="B34" s="8"/>
      <c r="C34" s="8"/>
      <c r="D34" s="8"/>
      <c r="E34" s="8"/>
      <c r="F34" s="8"/>
      <c r="G34" s="8"/>
      <c r="H34" s="8"/>
      <c r="I34" s="8" t="s">
        <v>65</v>
      </c>
      <c r="K34" s="8"/>
      <c r="L34" s="8"/>
      <c r="M34" s="8"/>
      <c r="N34" s="8"/>
      <c r="O34" s="8"/>
    </row>
    <row r="35" s="15" customFormat="true" ht="19.5" hidden="false" customHeight="false" outlineLevel="0" collapsed="false">
      <c r="A35" s="8"/>
      <c r="B35" s="35" t="s">
        <v>66</v>
      </c>
      <c r="C35" s="8"/>
      <c r="D35" s="8"/>
      <c r="E35" s="8"/>
      <c r="F35" s="8"/>
      <c r="G35" s="8"/>
      <c r="H35" s="8"/>
      <c r="I35" s="8" t="s">
        <v>67</v>
      </c>
      <c r="K35" s="8"/>
      <c r="L35" s="8"/>
      <c r="M35" s="8"/>
      <c r="N35" s="8"/>
      <c r="O35" s="8"/>
    </row>
    <row r="36" s="15" customFormat="true" ht="23.25" hidden="false" customHeight="true" outlineLevel="0" collapsed="false">
      <c r="A36" s="8"/>
      <c r="I36" s="8"/>
      <c r="J36" s="8"/>
      <c r="K36" s="8"/>
      <c r="L36" s="8"/>
      <c r="M36" s="8"/>
      <c r="N36" s="8"/>
      <c r="O36" s="8"/>
    </row>
  </sheetData>
  <mergeCells count="29">
    <mergeCell ref="A4:D7"/>
    <mergeCell ref="F4:H4"/>
    <mergeCell ref="I4:K4"/>
    <mergeCell ref="L4:L7"/>
    <mergeCell ref="A9:D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2:08:03Z</dcterms:created>
  <dc:creator>Acer</dc:creator>
  <dc:description/>
  <dc:language>en-US</dc:language>
  <cp:lastModifiedBy>Acer</cp:lastModifiedBy>
  <dcterms:modified xsi:type="dcterms:W3CDTF">2016-10-18T02:09:15Z</dcterms:modified>
  <cp:revision>0</cp:revision>
  <dc:subject/>
  <dc:title/>
</cp:coreProperties>
</file>