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stablishments and Employees by Size of Establishment: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213120</xdr:rowOff>
    </xdr:to>
    <xdr:grpSp>
      <xdr:nvGrpSpPr>
        <xdr:cNvPr id="0" name="Group 146"/>
        <xdr:cNvGrpSpPr/>
      </xdr:nvGrpSpPr>
      <xdr:grpSpPr>
        <a:xfrm>
          <a:off x="14519160" y="0"/>
          <a:ext cx="732240" cy="6280560"/>
          <a:chOff x="14519160" y="0"/>
          <a:chExt cx="732240" cy="6280560"/>
        </a:xfrm>
      </xdr:grpSpPr>
      <xdr:sp>
        <xdr:nvSpPr>
          <xdr:cNvPr id="1" name="Text Box 6"/>
          <xdr:cNvSpPr/>
        </xdr:nvSpPr>
        <xdr:spPr>
          <a:xfrm>
            <a:off x="14763240" y="306360"/>
            <a:ext cx="488160" cy="361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8320"/>
            <a:ext cx="0" cy="595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8</v>
      </c>
      <c r="J6" s="17"/>
      <c r="K6" s="18" t="s">
        <v>9</v>
      </c>
      <c r="L6" s="18"/>
      <c r="M6" s="19" t="s">
        <v>10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1</v>
      </c>
      <c r="F7" s="20" t="s">
        <v>12</v>
      </c>
      <c r="G7" s="20" t="s">
        <v>11</v>
      </c>
      <c r="H7" s="20" t="s">
        <v>12</v>
      </c>
      <c r="I7" s="20" t="s">
        <v>11</v>
      </c>
      <c r="J7" s="20" t="s">
        <v>12</v>
      </c>
      <c r="K7" s="20" t="s">
        <v>11</v>
      </c>
      <c r="L7" s="20" t="s">
        <v>12</v>
      </c>
      <c r="M7" s="20" t="s">
        <v>11</v>
      </c>
      <c r="N7" s="21" t="s">
        <v>12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3</v>
      </c>
      <c r="F8" s="22" t="s">
        <v>14</v>
      </c>
      <c r="G8" s="22" t="s">
        <v>13</v>
      </c>
      <c r="H8" s="22" t="s">
        <v>14</v>
      </c>
      <c r="I8" s="22" t="s">
        <v>13</v>
      </c>
      <c r="J8" s="22" t="s">
        <v>14</v>
      </c>
      <c r="K8" s="22" t="s">
        <v>13</v>
      </c>
      <c r="L8" s="22" t="s">
        <v>14</v>
      </c>
      <c r="M8" s="22" t="s">
        <v>13</v>
      </c>
      <c r="N8" s="16" t="s">
        <v>14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7"/>
      <c r="O9" s="13"/>
    </row>
    <row r="10" s="35" customFormat="true" ht="25.5" hidden="false" customHeight="true" outlineLevel="0" collapsed="false">
      <c r="A10" s="28" t="s">
        <v>15</v>
      </c>
      <c r="B10" s="28"/>
      <c r="C10" s="28"/>
      <c r="D10" s="28"/>
      <c r="E10" s="29" t="n">
        <v>8183</v>
      </c>
      <c r="F10" s="29" t="n">
        <v>133997</v>
      </c>
      <c r="G10" s="30" t="n">
        <v>8581</v>
      </c>
      <c r="H10" s="30" t="n">
        <v>137332</v>
      </c>
      <c r="I10" s="31" t="n">
        <v>8290</v>
      </c>
      <c r="J10" s="32" t="n">
        <v>133433</v>
      </c>
      <c r="K10" s="33" t="n">
        <f aca="false">((G10-E10)/E10)*100</f>
        <v>4.86374190394721</v>
      </c>
      <c r="L10" s="33" t="n">
        <f aca="false">((H10-F10)/F10)*100</f>
        <v>2.48886169093338</v>
      </c>
      <c r="M10" s="33" t="n">
        <f aca="false">((I10-G10)/G10)*100</f>
        <v>-3.39121314532106</v>
      </c>
      <c r="N10" s="34" t="n">
        <f aca="false">((J10-H10)/H10)*100</f>
        <v>-2.8391052340314</v>
      </c>
    </row>
    <row r="11" s="37" customFormat="true" ht="30.75" hidden="false" customHeight="true" outlineLevel="0" collapsed="false">
      <c r="A11" s="36" t="s">
        <v>16</v>
      </c>
      <c r="B11" s="36"/>
      <c r="C11" s="36"/>
      <c r="D11" s="36"/>
      <c r="E11" s="29" t="n">
        <v>3560</v>
      </c>
      <c r="F11" s="29" t="n">
        <v>8178</v>
      </c>
      <c r="G11" s="30" t="n">
        <v>3762</v>
      </c>
      <c r="H11" s="30" t="n">
        <v>8728</v>
      </c>
      <c r="I11" s="31" t="n">
        <v>3583</v>
      </c>
      <c r="J11" s="32" t="n">
        <v>8395</v>
      </c>
      <c r="K11" s="33" t="n">
        <f aca="false">((G11-E11)/E11)*100</f>
        <v>5.67415730337079</v>
      </c>
      <c r="L11" s="33" t="n">
        <f aca="false">((H11-F11)/F11)*100</f>
        <v>6.72536072389337</v>
      </c>
      <c r="M11" s="33" t="n">
        <f aca="false">((I11-G11)/G11)*100</f>
        <v>-4.75810738968634</v>
      </c>
      <c r="N11" s="34" t="n">
        <f aca="false">((J11-H11)/H11)*100</f>
        <v>-3.81530705774519</v>
      </c>
    </row>
    <row r="12" s="37" customFormat="true" ht="30.75" hidden="false" customHeight="true" outlineLevel="0" collapsed="false">
      <c r="A12" s="36" t="s">
        <v>17</v>
      </c>
      <c r="B12" s="36"/>
      <c r="C12" s="36"/>
      <c r="D12" s="36"/>
      <c r="E12" s="29" t="n">
        <v>2109</v>
      </c>
      <c r="F12" s="29" t="n">
        <v>14423</v>
      </c>
      <c r="G12" s="30" t="n">
        <v>2375</v>
      </c>
      <c r="H12" s="30" t="n">
        <v>16360</v>
      </c>
      <c r="I12" s="31" t="n">
        <v>2446</v>
      </c>
      <c r="J12" s="32" t="n">
        <v>16932</v>
      </c>
      <c r="K12" s="33" t="n">
        <f aca="false">((G12-E12)/E12)*100</f>
        <v>12.6126126126126</v>
      </c>
      <c r="L12" s="33" t="n">
        <f aca="false">((H12-F12)/F12)*100</f>
        <v>13.4299382930042</v>
      </c>
      <c r="M12" s="33" t="n">
        <f aca="false">((I12-G12)/G12)*100</f>
        <v>2.98947368421053</v>
      </c>
      <c r="N12" s="34" t="n">
        <f aca="false">((J12-H12)/H12)*100</f>
        <v>3.49633251833741</v>
      </c>
    </row>
    <row r="13" s="38" customFormat="true" ht="30.75" hidden="false" customHeight="true" outlineLevel="0" collapsed="false">
      <c r="A13" s="36" t="s">
        <v>18</v>
      </c>
      <c r="B13" s="36"/>
      <c r="C13" s="36"/>
      <c r="D13" s="36"/>
      <c r="E13" s="29" t="n">
        <v>1163</v>
      </c>
      <c r="F13" s="29" t="n">
        <v>15907</v>
      </c>
      <c r="G13" s="30" t="n">
        <v>1101</v>
      </c>
      <c r="H13" s="30" t="n">
        <v>14880</v>
      </c>
      <c r="I13" s="31" t="n">
        <v>968</v>
      </c>
      <c r="J13" s="32" t="n">
        <v>13119</v>
      </c>
      <c r="K13" s="33" t="n">
        <f aca="false">((G13-E13)/E13)*100</f>
        <v>-5.33104041272571</v>
      </c>
      <c r="L13" s="33" t="n">
        <f aca="false">((H13-F13)/F13)*100</f>
        <v>-6.45627711070598</v>
      </c>
      <c r="M13" s="33" t="n">
        <f aca="false">((I13-G13)/G13)*100</f>
        <v>-12.0799273387829</v>
      </c>
      <c r="N13" s="34" t="n">
        <f aca="false">((J13-H13)/H13)*100</f>
        <v>-11.8346774193548</v>
      </c>
    </row>
    <row r="14" s="38" customFormat="true" ht="30.75" hidden="false" customHeight="true" outlineLevel="0" collapsed="false">
      <c r="A14" s="36" t="s">
        <v>19</v>
      </c>
      <c r="B14" s="36"/>
      <c r="C14" s="36"/>
      <c r="D14" s="36"/>
      <c r="E14" s="29" t="n">
        <v>956</v>
      </c>
      <c r="F14" s="29" t="n">
        <v>30200</v>
      </c>
      <c r="G14" s="30" t="n">
        <v>934</v>
      </c>
      <c r="H14" s="30" t="n">
        <v>29156</v>
      </c>
      <c r="I14" s="31" t="n">
        <v>889</v>
      </c>
      <c r="J14" s="32" t="n">
        <v>27769</v>
      </c>
      <c r="K14" s="33" t="n">
        <f aca="false">((G14-E14)/E14)*100</f>
        <v>-2.30125523012552</v>
      </c>
      <c r="L14" s="33" t="n">
        <f aca="false">((H14-F14)/F14)*100</f>
        <v>-3.45695364238411</v>
      </c>
      <c r="M14" s="33" t="n">
        <f aca="false">((I14-G14)/G14)*100</f>
        <v>-4.81798715203426</v>
      </c>
      <c r="N14" s="34" t="n">
        <f aca="false">((J14-H14)/H14)*100</f>
        <v>-4.75716833584854</v>
      </c>
    </row>
    <row r="15" s="38" customFormat="true" ht="30.75" hidden="false" customHeight="true" outlineLevel="0" collapsed="false">
      <c r="A15" s="36" t="s">
        <v>20</v>
      </c>
      <c r="B15" s="36"/>
      <c r="C15" s="36"/>
      <c r="D15" s="36"/>
      <c r="E15" s="29" t="n">
        <v>177</v>
      </c>
      <c r="F15" s="29" t="n">
        <v>12280</v>
      </c>
      <c r="G15" s="30" t="n">
        <v>188</v>
      </c>
      <c r="H15" s="30" t="n">
        <v>13202</v>
      </c>
      <c r="I15" s="31" t="n">
        <v>180</v>
      </c>
      <c r="J15" s="32" t="n">
        <v>12720</v>
      </c>
      <c r="K15" s="33" t="n">
        <f aca="false">((G15-E15)/E15)*100</f>
        <v>6.21468926553672</v>
      </c>
      <c r="L15" s="33" t="n">
        <f aca="false">((H15-F15)/F15)*100</f>
        <v>7.50814332247557</v>
      </c>
      <c r="M15" s="33" t="n">
        <f aca="false">((I15-G15)/G15)*100</f>
        <v>-4.25531914893617</v>
      </c>
      <c r="N15" s="34" t="n">
        <f aca="false">((J15-H15)/H15)*100</f>
        <v>-3.65096197545826</v>
      </c>
    </row>
    <row r="16" s="38" customFormat="true" ht="30.75" hidden="false" customHeight="true" outlineLevel="0" collapsed="false">
      <c r="A16" s="36" t="s">
        <v>21</v>
      </c>
      <c r="B16" s="36"/>
      <c r="C16" s="36"/>
      <c r="D16" s="36"/>
      <c r="E16" s="29" t="n">
        <v>174</v>
      </c>
      <c r="F16" s="29" t="n">
        <v>28769</v>
      </c>
      <c r="G16" s="30" t="n">
        <v>174</v>
      </c>
      <c r="H16" s="30" t="n">
        <v>29123</v>
      </c>
      <c r="I16" s="31" t="n">
        <v>177</v>
      </c>
      <c r="J16" s="32" t="n">
        <v>29408</v>
      </c>
      <c r="K16" s="33" t="n">
        <f aca="false">((G16-E16)/E16)*100</f>
        <v>0</v>
      </c>
      <c r="L16" s="33" t="n">
        <f aca="false">((H16-F16)/F16)*100</f>
        <v>1.23049115367236</v>
      </c>
      <c r="M16" s="33" t="n">
        <f aca="false">((I16-G16)/G16)*100</f>
        <v>1.72413793103448</v>
      </c>
      <c r="N16" s="34" t="n">
        <f aca="false">((J16-H16)/H16)*100</f>
        <v>0.978607973079696</v>
      </c>
    </row>
    <row r="17" s="38" customFormat="true" ht="30.75" hidden="false" customHeight="true" outlineLevel="0" collapsed="false">
      <c r="A17" s="36" t="s">
        <v>22</v>
      </c>
      <c r="B17" s="36"/>
      <c r="C17" s="36"/>
      <c r="D17" s="36"/>
      <c r="E17" s="29" t="n">
        <v>23</v>
      </c>
      <c r="F17" s="29" t="n">
        <v>8568</v>
      </c>
      <c r="G17" s="30" t="n">
        <v>23</v>
      </c>
      <c r="H17" s="30" t="n">
        <v>8283</v>
      </c>
      <c r="I17" s="31" t="n">
        <v>28</v>
      </c>
      <c r="J17" s="32" t="n">
        <v>10285</v>
      </c>
      <c r="K17" s="33" t="n">
        <f aca="false">((G17-E17)/E17)*100</f>
        <v>0</v>
      </c>
      <c r="L17" s="33" t="n">
        <f aca="false">((H17-F17)/F17)*100</f>
        <v>-3.32633053221289</v>
      </c>
      <c r="M17" s="33" t="n">
        <f aca="false">((I17-G17)/G17)*100</f>
        <v>21.7391304347826</v>
      </c>
      <c r="N17" s="34" t="n">
        <f aca="false">((J17-H17)/H17)*100</f>
        <v>24.1699867197875</v>
      </c>
    </row>
    <row r="18" s="38" customFormat="true" ht="30.75" hidden="false" customHeight="true" outlineLevel="0" collapsed="false">
      <c r="A18" s="36" t="s">
        <v>23</v>
      </c>
      <c r="B18" s="36"/>
      <c r="C18" s="36"/>
      <c r="D18" s="36"/>
      <c r="E18" s="29" t="n">
        <v>19</v>
      </c>
      <c r="F18" s="29" t="n">
        <v>12914</v>
      </c>
      <c r="G18" s="30" t="n">
        <v>22</v>
      </c>
      <c r="H18" s="30" t="n">
        <v>15103</v>
      </c>
      <c r="I18" s="31" t="n">
        <v>18</v>
      </c>
      <c r="J18" s="32" t="n">
        <v>13278</v>
      </c>
      <c r="K18" s="33" t="n">
        <f aca="false">((G18-E18)/E18)*100</f>
        <v>15.7894736842105</v>
      </c>
      <c r="L18" s="33" t="n">
        <f aca="false">((H18-F18)/F18)*100</f>
        <v>16.9505962521295</v>
      </c>
      <c r="M18" s="33" t="n">
        <f aca="false">((I18-G18)/G18)*100</f>
        <v>-18.1818181818182</v>
      </c>
      <c r="N18" s="34" t="n">
        <f aca="false">((J18-H18)/H18)*100</f>
        <v>-12.0836919817255</v>
      </c>
    </row>
    <row r="19" s="38" customFormat="true" ht="30.75" hidden="false" customHeight="true" outlineLevel="0" collapsed="false">
      <c r="A19" s="36" t="s">
        <v>24</v>
      </c>
      <c r="B19" s="36"/>
      <c r="C19" s="36"/>
      <c r="D19" s="36"/>
      <c r="E19" s="29" t="n">
        <v>2</v>
      </c>
      <c r="F19" s="29" t="n">
        <v>2758</v>
      </c>
      <c r="G19" s="30" t="n">
        <v>2</v>
      </c>
      <c r="H19" s="30" t="n">
        <v>2497</v>
      </c>
      <c r="I19" s="31" t="n">
        <v>1</v>
      </c>
      <c r="J19" s="32" t="n">
        <v>1527</v>
      </c>
      <c r="K19" s="33" t="n">
        <f aca="false">((G19-E19)/E19)*100</f>
        <v>0</v>
      </c>
      <c r="L19" s="33" t="n">
        <f aca="false">((H19-F19)/F19)*100</f>
        <v>-9.46337926033358</v>
      </c>
      <c r="M19" s="33" t="n">
        <f aca="false">((I19-G19)/G19)*100</f>
        <v>-50</v>
      </c>
      <c r="N19" s="34" t="n">
        <f aca="false">((J19-H19)/H19)*100</f>
        <v>-38.846615939127</v>
      </c>
    </row>
    <row r="20" s="42" customFormat="true" ht="2.2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</row>
    <row r="21" s="42" customFormat="true" ht="2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42" customFormat="true" ht="19.5" hidden="false" customHeight="false" outlineLevel="0" collapsed="false">
      <c r="A22" s="43"/>
      <c r="B22" s="44" t="s">
        <v>25</v>
      </c>
      <c r="C22" s="44"/>
      <c r="D22" s="44"/>
      <c r="E22" s="44"/>
      <c r="F22" s="44"/>
      <c r="G22" s="44"/>
      <c r="H22" s="44"/>
      <c r="I22" s="44"/>
      <c r="K22" s="44"/>
      <c r="L22" s="44"/>
      <c r="M22" s="44"/>
      <c r="N22" s="44"/>
    </row>
    <row r="23" s="42" customFormat="true" ht="19.5" hidden="false" customHeight="false" outlineLevel="0" collapsed="false">
      <c r="A23" s="44"/>
      <c r="B23" s="43" t="s">
        <v>26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31:37Z</dcterms:created>
  <dc:creator>Acer</dc:creator>
  <dc:description/>
  <dc:language>en-US</dc:language>
  <cp:lastModifiedBy>Acer</cp:lastModifiedBy>
  <dcterms:modified xsi:type="dcterms:W3CDTF">2016-10-18T02:34:49Z</dcterms:modified>
  <cp:revision>0</cp:revision>
  <dc:subject/>
  <dc:title/>
</cp:coreProperties>
</file>