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ตาราง  </t>
  </si>
  <si>
    <r>
      <rPr>
        <b val="true"/>
        <sz val="14"/>
        <rFont val="Noto Sans Devanagari"/>
        <family val="2"/>
      </rPr>
      <t xml:space="preserve">บริการไปรษณียภัณฑ์ เป็นรายอำเภอ 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  </t>
  </si>
  <si>
    <t xml:space="preserve">Postal Services by District: Fiscal Year : 2013 - 2014</t>
  </si>
  <si>
    <t xml:space="preserve">อำเภอ</t>
  </si>
  <si>
    <t xml:space="preserve">ที่ทำการไปรษณีย์</t>
  </si>
  <si>
    <t xml:space="preserve">2556 (2013)</t>
  </si>
  <si>
    <t xml:space="preserve">2557 (2014)</t>
  </si>
  <si>
    <t xml:space="preserve">District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 letter-</t>
  </si>
  <si>
    <t xml:space="preserve">ordinary</t>
  </si>
  <si>
    <t xml:space="preserve">parcels</t>
  </si>
  <si>
    <t xml:space="preserve">service</t>
  </si>
  <si>
    <t xml:space="preserve">postal items</t>
  </si>
  <si>
    <t xml:space="preserve">รวมยอด</t>
  </si>
  <si>
    <t xml:space="preserve">Total</t>
  </si>
  <si>
    <t xml:space="preserve">อำเภอเมืองเชียงราย</t>
  </si>
  <si>
    <t xml:space="preserve">Muang Chiang Rai district</t>
  </si>
  <si>
    <t xml:space="preserve">อำเภอเวียงชัย</t>
  </si>
  <si>
    <t xml:space="preserve">Wiang Chai  district</t>
  </si>
  <si>
    <t xml:space="preserve">อำเภอเชียงของ</t>
  </si>
  <si>
    <t xml:space="preserve">Chiang Khong  district</t>
  </si>
  <si>
    <t xml:space="preserve">อำเภอเทิง</t>
  </si>
  <si>
    <t xml:space="preserve">Thoeng  district</t>
  </si>
  <si>
    <t xml:space="preserve">อำเภอพาน</t>
  </si>
  <si>
    <t xml:space="preserve">Phan  district</t>
  </si>
  <si>
    <t xml:space="preserve">อำเภอป่าแดด</t>
  </si>
  <si>
    <t xml:space="preserve">Pa Daet  district</t>
  </si>
  <si>
    <t xml:space="preserve">อำเภอแม่จัน</t>
  </si>
  <si>
    <t xml:space="preserve">Mae Chan  district</t>
  </si>
  <si>
    <t xml:space="preserve">อำเภอเชียงแสน</t>
  </si>
  <si>
    <t xml:space="preserve">Chinag Saen  district</t>
  </si>
  <si>
    <t xml:space="preserve">อำเภอแม่สาย</t>
  </si>
  <si>
    <t xml:space="preserve">Mae Sai  district</t>
  </si>
  <si>
    <t xml:space="preserve">อำเภอแม่สรวย</t>
  </si>
  <si>
    <t xml:space="preserve">Mae Suai  district</t>
  </si>
  <si>
    <t xml:space="preserve">อำเภอเวียงป่าเป้า</t>
  </si>
  <si>
    <t xml:space="preserve">Wiang Pa Pao  district</t>
  </si>
  <si>
    <t xml:space="preserve">อำเภอพญาเม็งราย</t>
  </si>
  <si>
    <t xml:space="preserve">Phaya Mengrai  district</t>
  </si>
  <si>
    <t xml:space="preserve">อำเภอเวียงแก่น</t>
  </si>
  <si>
    <t xml:space="preserve">Wiang Kaen  district</t>
  </si>
  <si>
    <t xml:space="preserve">อำเภอขุนตาล</t>
  </si>
  <si>
    <t xml:space="preserve">Khun Tan  district</t>
  </si>
  <si>
    <t xml:space="preserve">อำเภอแม่ฟ้าหลวง</t>
  </si>
  <si>
    <t xml:space="preserve">-</t>
  </si>
  <si>
    <t xml:space="preserve">Mae Fa Luang  district</t>
  </si>
  <si>
    <t xml:space="preserve">อำเภอแม่ลาว</t>
  </si>
  <si>
    <t xml:space="preserve">Mae Lao  district</t>
  </si>
  <si>
    <t xml:space="preserve">อำเภอเวียงเชียงรุ้ง</t>
  </si>
  <si>
    <t xml:space="preserve">Wiang Chiang Rung  district</t>
  </si>
  <si>
    <t xml:space="preserve">อำเภอดอยหลวง</t>
  </si>
  <si>
    <t xml:space="preserve">Doi Luang  district</t>
  </si>
  <si>
    <r>
      <rPr>
        <b val="true"/>
        <sz val="14"/>
        <rFont val="Noto Sans Devanagari"/>
        <family val="2"/>
      </rPr>
      <t xml:space="preserve">          </t>
    </r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   Note:  Excluded  licensed post offices.</t>
  </si>
  <si>
    <r>
      <rPr>
        <sz val="14"/>
        <rFont val="Noto Sans Devanagari"/>
        <family val="2"/>
      </rPr>
      <t xml:space="preserve">   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บริษัท ไปรษณีย์ไทย จำกัด</t>
    </r>
  </si>
  <si>
    <r>
      <rPr>
        <sz val="14"/>
        <rFont val="TH SarabunPSK"/>
        <family val="2"/>
      </rPr>
      <t xml:space="preserve">         </t>
    </r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Source: Thailand  Post  Co.,Lt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8</xdr:row>
      <xdr:rowOff>104400</xdr:rowOff>
    </xdr:from>
    <xdr:to>
      <xdr:col>20</xdr:col>
      <xdr:colOff>290880</xdr:colOff>
      <xdr:row>29</xdr:row>
      <xdr:rowOff>257040</xdr:rowOff>
    </xdr:to>
    <xdr:sp>
      <xdr:nvSpPr>
        <xdr:cNvPr id="0" name="Text Box 1"/>
        <xdr:cNvSpPr/>
      </xdr:nvSpPr>
      <xdr:spPr>
        <a:xfrm>
          <a:off x="17561520" y="6724440"/>
          <a:ext cx="29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4600</xdr:colOff>
      <xdr:row>0</xdr:row>
      <xdr:rowOff>0</xdr:rowOff>
    </xdr:from>
    <xdr:to>
      <xdr:col>21</xdr:col>
      <xdr:colOff>49680</xdr:colOff>
      <xdr:row>31</xdr:row>
      <xdr:rowOff>137160</xdr:rowOff>
    </xdr:to>
    <xdr:grpSp>
      <xdr:nvGrpSpPr>
        <xdr:cNvPr id="1" name="Group 83"/>
        <xdr:cNvGrpSpPr/>
      </xdr:nvGrpSpPr>
      <xdr:grpSpPr>
        <a:xfrm>
          <a:off x="17736120" y="0"/>
          <a:ext cx="702000" cy="7528680"/>
          <a:chOff x="17736120" y="0"/>
          <a:chExt cx="702000" cy="7528680"/>
        </a:xfrm>
      </xdr:grpSpPr>
      <xdr:sp>
        <xdr:nvSpPr>
          <xdr:cNvPr id="2" name="Text Box 6"/>
          <xdr:cNvSpPr/>
        </xdr:nvSpPr>
        <xdr:spPr>
          <a:xfrm>
            <a:off x="17942040" y="369000"/>
            <a:ext cx="496080" cy="428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7736120" y="0"/>
            <a:ext cx="636480" cy="45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7960760" y="393480"/>
            <a:ext cx="0" cy="713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T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6" min="6" style="1" width="4.99"/>
    <col collapsed="false" customWidth="true" hidden="false" outlineLevel="0" max="7" min="7" style="1" width="16.71"/>
    <col collapsed="false" customWidth="true" hidden="false" outlineLevel="0" max="8" min="8" style="1" width="2.71"/>
    <col collapsed="false" customWidth="true" hidden="false" outlineLevel="0" max="9" min="9" style="1" width="13.56"/>
    <col collapsed="false" customWidth="true" hidden="false" outlineLevel="0" max="10" min="10" style="1" width="2.71"/>
    <col collapsed="false" customWidth="true" hidden="false" outlineLevel="0" max="11" min="11" style="1" width="13.56"/>
    <col collapsed="false" customWidth="true" hidden="false" outlineLevel="0" max="12" min="12" style="1" width="2.71"/>
    <col collapsed="false" customWidth="true" hidden="false" outlineLevel="0" max="13" min="13" style="1" width="16.71"/>
    <col collapsed="false" customWidth="true" hidden="false" outlineLevel="0" max="14" min="14" style="1" width="2.71"/>
    <col collapsed="false" customWidth="true" hidden="false" outlineLevel="0" max="15" min="15" style="1" width="13.56"/>
    <col collapsed="false" customWidth="true" hidden="false" outlineLevel="0" max="16" min="16" style="1" width="2.71"/>
    <col collapsed="false" customWidth="true" hidden="false" outlineLevel="0" max="17" min="17" style="1" width="13.56"/>
    <col collapsed="false" customWidth="true" hidden="false" outlineLevel="0" max="18" min="18" style="1" width="2.71"/>
    <col collapsed="false" customWidth="true" hidden="false" outlineLevel="0" max="19" min="19" style="1" width="3.56"/>
    <col collapsed="false" customWidth="true" hidden="false" outlineLevel="0" max="20" min="20" style="1" width="24.14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"/>
      <c r="V1" s="1"/>
    </row>
    <row r="2" s="6" customFormat="true" ht="18.75" hidden="false" customHeight="false" outlineLevel="0" collapsed="false">
      <c r="A2" s="3"/>
      <c r="B2" s="7" t="s">
        <v>2</v>
      </c>
      <c r="C2" s="5" t="n">
        <v>13.2</v>
      </c>
      <c r="D2" s="7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  <c r="V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2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10" t="s">
        <v>6</v>
      </c>
      <c r="H4" s="10"/>
      <c r="I4" s="10"/>
      <c r="J4" s="10"/>
      <c r="K4" s="10"/>
      <c r="L4" s="11"/>
      <c r="M4" s="10" t="s">
        <v>7</v>
      </c>
      <c r="N4" s="10"/>
      <c r="O4" s="10"/>
      <c r="P4" s="10"/>
      <c r="Q4" s="10"/>
      <c r="R4" s="12"/>
      <c r="S4" s="13" t="s">
        <v>8</v>
      </c>
      <c r="T4" s="13"/>
    </row>
    <row r="5" customFormat="false" ht="22.5" hidden="false" customHeight="true" outlineLevel="0" collapsed="false">
      <c r="A5" s="8"/>
      <c r="B5" s="8"/>
      <c r="C5" s="8"/>
      <c r="D5" s="8"/>
      <c r="E5" s="14"/>
      <c r="F5" s="14"/>
      <c r="G5" s="9" t="s">
        <v>9</v>
      </c>
      <c r="H5" s="9"/>
      <c r="I5" s="9" t="s">
        <v>10</v>
      </c>
      <c r="J5" s="9"/>
      <c r="K5" s="9" t="s">
        <v>11</v>
      </c>
      <c r="L5" s="9"/>
      <c r="M5" s="9" t="s">
        <v>9</v>
      </c>
      <c r="N5" s="9"/>
      <c r="O5" s="9" t="s">
        <v>10</v>
      </c>
      <c r="P5" s="9"/>
      <c r="Q5" s="15" t="s">
        <v>11</v>
      </c>
      <c r="R5" s="15"/>
      <c r="S5" s="13"/>
      <c r="T5" s="13"/>
    </row>
    <row r="6" customFormat="false" ht="22.5" hidden="false" customHeight="true" outlineLevel="0" collapsed="false">
      <c r="A6" s="8"/>
      <c r="B6" s="8"/>
      <c r="C6" s="8"/>
      <c r="D6" s="8"/>
      <c r="E6" s="14" t="s">
        <v>12</v>
      </c>
      <c r="F6" s="14"/>
      <c r="G6" s="14" t="s">
        <v>13</v>
      </c>
      <c r="H6" s="14"/>
      <c r="I6" s="14" t="s">
        <v>13</v>
      </c>
      <c r="J6" s="14"/>
      <c r="K6" s="14" t="s">
        <v>14</v>
      </c>
      <c r="L6" s="14"/>
      <c r="M6" s="14" t="s">
        <v>15</v>
      </c>
      <c r="N6" s="14"/>
      <c r="O6" s="14" t="s">
        <v>13</v>
      </c>
      <c r="P6" s="14"/>
      <c r="Q6" s="14" t="s">
        <v>14</v>
      </c>
      <c r="R6" s="14"/>
      <c r="S6" s="13"/>
      <c r="T6" s="13"/>
    </row>
    <row r="7" customFormat="false" ht="22.5" hidden="false" customHeight="true" outlineLevel="0" collapsed="false">
      <c r="A7" s="8"/>
      <c r="B7" s="8"/>
      <c r="C7" s="8"/>
      <c r="D7" s="8"/>
      <c r="E7" s="16"/>
      <c r="F7" s="16"/>
      <c r="G7" s="16" t="s">
        <v>16</v>
      </c>
      <c r="H7" s="16"/>
      <c r="I7" s="16" t="s">
        <v>17</v>
      </c>
      <c r="J7" s="16"/>
      <c r="K7" s="16" t="s">
        <v>18</v>
      </c>
      <c r="L7" s="16"/>
      <c r="M7" s="16" t="s">
        <v>19</v>
      </c>
      <c r="N7" s="16"/>
      <c r="O7" s="16" t="s">
        <v>17</v>
      </c>
      <c r="P7" s="16"/>
      <c r="Q7" s="16" t="s">
        <v>18</v>
      </c>
      <c r="R7" s="16"/>
      <c r="S7" s="13"/>
      <c r="T7" s="13"/>
    </row>
    <row r="8" customFormat="false" ht="19.5" hidden="false" customHeight="true" outlineLevel="0" collapsed="false">
      <c r="A8" s="17" t="s">
        <v>20</v>
      </c>
      <c r="B8" s="17"/>
      <c r="C8" s="17"/>
      <c r="D8" s="17"/>
      <c r="E8" s="18" t="n">
        <f aca="false">SUM(E9:E26)</f>
        <v>24</v>
      </c>
      <c r="F8" s="19"/>
      <c r="G8" s="20" t="n">
        <v>4802123</v>
      </c>
      <c r="H8" s="6"/>
      <c r="I8" s="20" t="n">
        <v>98008</v>
      </c>
      <c r="J8" s="6"/>
      <c r="K8" s="20" t="n">
        <v>1760260</v>
      </c>
      <c r="L8" s="21"/>
      <c r="M8" s="18" t="n">
        <v>6128552</v>
      </c>
      <c r="N8" s="22" t="n">
        <f aca="false">SUM(N9:N24)</f>
        <v>6059389</v>
      </c>
      <c r="O8" s="18" t="n">
        <v>141473</v>
      </c>
      <c r="P8" s="23" t="n">
        <f aca="false">SUM(P9:P24)</f>
        <v>0</v>
      </c>
      <c r="Q8" s="18" t="n">
        <v>1754923</v>
      </c>
      <c r="R8" s="6"/>
      <c r="S8" s="24" t="s">
        <v>21</v>
      </c>
      <c r="T8" s="24"/>
    </row>
    <row r="9" customFormat="false" ht="19.5" hidden="false" customHeight="true" outlineLevel="0" collapsed="false">
      <c r="A9" s="2"/>
      <c r="B9" s="25" t="s">
        <v>22</v>
      </c>
      <c r="C9" s="2"/>
      <c r="D9" s="26"/>
      <c r="E9" s="27" t="n">
        <v>4</v>
      </c>
      <c r="F9" s="28"/>
      <c r="G9" s="29" t="n">
        <v>3638054</v>
      </c>
      <c r="H9" s="2"/>
      <c r="I9" s="29" t="n">
        <v>29782</v>
      </c>
      <c r="J9" s="2"/>
      <c r="K9" s="29" t="n">
        <v>942935</v>
      </c>
      <c r="L9" s="30"/>
      <c r="M9" s="31" t="n">
        <v>4115113</v>
      </c>
      <c r="N9" s="32" t="n">
        <f aca="false">SUM(M9)</f>
        <v>4115113</v>
      </c>
      <c r="O9" s="31" t="n">
        <v>45175</v>
      </c>
      <c r="P9" s="2"/>
      <c r="Q9" s="29" t="n">
        <v>903016</v>
      </c>
      <c r="R9" s="30"/>
      <c r="S9" s="2"/>
      <c r="T9" s="1" t="s">
        <v>23</v>
      </c>
    </row>
    <row r="10" customFormat="false" ht="19.5" hidden="false" customHeight="true" outlineLevel="0" collapsed="false">
      <c r="A10" s="2"/>
      <c r="B10" s="25" t="s">
        <v>24</v>
      </c>
      <c r="C10" s="2"/>
      <c r="D10" s="26"/>
      <c r="E10" s="27" t="n">
        <v>1</v>
      </c>
      <c r="F10" s="28"/>
      <c r="G10" s="29" t="n">
        <v>20082</v>
      </c>
      <c r="H10" s="2"/>
      <c r="I10" s="29" t="n">
        <v>2094</v>
      </c>
      <c r="J10" s="2"/>
      <c r="K10" s="29" t="n">
        <v>32408</v>
      </c>
      <c r="L10" s="30"/>
      <c r="M10" s="31" t="n">
        <v>286921</v>
      </c>
      <c r="N10" s="32" t="n">
        <f aca="false">SUM(M10)</f>
        <v>286921</v>
      </c>
      <c r="O10" s="31" t="n">
        <v>6688</v>
      </c>
      <c r="P10" s="2"/>
      <c r="Q10" s="29" t="n">
        <v>56550</v>
      </c>
      <c r="R10" s="30"/>
      <c r="S10" s="2"/>
      <c r="T10" s="1" t="s">
        <v>25</v>
      </c>
    </row>
    <row r="11" customFormat="false" ht="19.5" hidden="false" customHeight="true" outlineLevel="0" collapsed="false">
      <c r="A11" s="2"/>
      <c r="B11" s="25" t="s">
        <v>26</v>
      </c>
      <c r="C11" s="2"/>
      <c r="D11" s="26"/>
      <c r="E11" s="27" t="n">
        <v>1</v>
      </c>
      <c r="F11" s="28"/>
      <c r="G11" s="29" t="n">
        <v>53340</v>
      </c>
      <c r="H11" s="2"/>
      <c r="I11" s="29" t="n">
        <v>2941</v>
      </c>
      <c r="J11" s="2"/>
      <c r="K11" s="29" t="n">
        <v>46511</v>
      </c>
      <c r="L11" s="30"/>
      <c r="M11" s="31" t="n">
        <v>246447</v>
      </c>
      <c r="N11" s="32" t="n">
        <f aca="false">SUM(M11)</f>
        <v>246447</v>
      </c>
      <c r="O11" s="31" t="n">
        <v>4320</v>
      </c>
      <c r="P11" s="2"/>
      <c r="Q11" s="29" t="n">
        <v>54029</v>
      </c>
      <c r="R11" s="30"/>
      <c r="S11" s="2"/>
      <c r="T11" s="1" t="s">
        <v>27</v>
      </c>
    </row>
    <row r="12" customFormat="false" ht="19.5" hidden="false" customHeight="true" outlineLevel="0" collapsed="false">
      <c r="A12" s="2"/>
      <c r="B12" s="25" t="s">
        <v>28</v>
      </c>
      <c r="C12" s="2"/>
      <c r="D12" s="26"/>
      <c r="E12" s="27" t="n">
        <v>2</v>
      </c>
      <c r="F12" s="28"/>
      <c r="G12" s="29" t="n">
        <v>179181</v>
      </c>
      <c r="H12" s="2"/>
      <c r="I12" s="29" t="n">
        <v>3114</v>
      </c>
      <c r="J12" s="2"/>
      <c r="K12" s="29" t="n">
        <v>75605</v>
      </c>
      <c r="L12" s="30"/>
      <c r="M12" s="31" t="n">
        <v>261274</v>
      </c>
      <c r="N12" s="32" t="n">
        <f aca="false">SUM(M12)</f>
        <v>261274</v>
      </c>
      <c r="O12" s="31" t="n">
        <v>3915</v>
      </c>
      <c r="P12" s="2"/>
      <c r="Q12" s="29" t="n">
        <v>73723</v>
      </c>
      <c r="R12" s="30"/>
      <c r="S12" s="2"/>
      <c r="T12" s="1" t="s">
        <v>29</v>
      </c>
    </row>
    <row r="13" customFormat="false" ht="19.5" hidden="false" customHeight="true" outlineLevel="0" collapsed="false">
      <c r="A13" s="2"/>
      <c r="B13" s="25" t="s">
        <v>30</v>
      </c>
      <c r="C13" s="2"/>
      <c r="D13" s="26"/>
      <c r="E13" s="27" t="n">
        <v>2</v>
      </c>
      <c r="F13" s="28"/>
      <c r="G13" s="29" t="n">
        <v>191115</v>
      </c>
      <c r="H13" s="2"/>
      <c r="I13" s="29" t="n">
        <v>5730</v>
      </c>
      <c r="J13" s="2"/>
      <c r="K13" s="29" t="n">
        <v>89271</v>
      </c>
      <c r="L13" s="30"/>
      <c r="M13" s="31" t="n">
        <v>140513</v>
      </c>
      <c r="N13" s="32" t="n">
        <f aca="false">SUM(M13)</f>
        <v>140513</v>
      </c>
      <c r="O13" s="31" t="n">
        <v>3952</v>
      </c>
      <c r="P13" s="2"/>
      <c r="Q13" s="29" t="n">
        <v>47167</v>
      </c>
      <c r="R13" s="30"/>
      <c r="S13" s="2"/>
      <c r="T13" s="1" t="s">
        <v>31</v>
      </c>
    </row>
    <row r="14" customFormat="false" ht="19.5" hidden="false" customHeight="true" outlineLevel="0" collapsed="false">
      <c r="A14" s="2"/>
      <c r="B14" s="25" t="s">
        <v>32</v>
      </c>
      <c r="C14" s="2"/>
      <c r="D14" s="26"/>
      <c r="E14" s="27" t="n">
        <v>1</v>
      </c>
      <c r="F14" s="28"/>
      <c r="G14" s="29" t="n">
        <v>32804</v>
      </c>
      <c r="H14" s="2"/>
      <c r="I14" s="29" t="n">
        <v>812</v>
      </c>
      <c r="J14" s="2"/>
      <c r="K14" s="29" t="n">
        <v>18802</v>
      </c>
      <c r="L14" s="30"/>
      <c r="M14" s="31" t="n">
        <v>49965</v>
      </c>
      <c r="N14" s="32" t="n">
        <f aca="false">SUM(M14)</f>
        <v>49965</v>
      </c>
      <c r="O14" s="31" t="n">
        <v>2020</v>
      </c>
      <c r="P14" s="2"/>
      <c r="Q14" s="29" t="n">
        <v>23939</v>
      </c>
      <c r="R14" s="30"/>
      <c r="S14" s="2"/>
      <c r="T14" s="1" t="s">
        <v>33</v>
      </c>
    </row>
    <row r="15" customFormat="false" ht="19.5" hidden="false" customHeight="true" outlineLevel="0" collapsed="false">
      <c r="A15" s="2"/>
      <c r="B15" s="25" t="s">
        <v>34</v>
      </c>
      <c r="C15" s="2"/>
      <c r="D15" s="26"/>
      <c r="E15" s="27" t="n">
        <v>3</v>
      </c>
      <c r="F15" s="28"/>
      <c r="G15" s="29" t="n">
        <v>116792</v>
      </c>
      <c r="H15" s="2"/>
      <c r="I15" s="29" t="n">
        <v>12028</v>
      </c>
      <c r="J15" s="2"/>
      <c r="K15" s="29" t="n">
        <v>109587</v>
      </c>
      <c r="L15" s="30"/>
      <c r="M15" s="31" t="n">
        <v>179746</v>
      </c>
      <c r="N15" s="32" t="n">
        <f aca="false">SUM(M15)</f>
        <v>179746</v>
      </c>
      <c r="O15" s="31" t="n">
        <v>19276</v>
      </c>
      <c r="P15" s="2"/>
      <c r="Q15" s="29" t="n">
        <v>100658</v>
      </c>
      <c r="R15" s="30"/>
      <c r="S15" s="2"/>
      <c r="T15" s="1" t="s">
        <v>35</v>
      </c>
    </row>
    <row r="16" customFormat="false" ht="19.5" hidden="false" customHeight="true" outlineLevel="0" collapsed="false">
      <c r="A16" s="2"/>
      <c r="B16" s="25" t="s">
        <v>36</v>
      </c>
      <c r="C16" s="2"/>
      <c r="D16" s="26"/>
      <c r="E16" s="27" t="n">
        <v>1</v>
      </c>
      <c r="F16" s="28"/>
      <c r="G16" s="29" t="n">
        <v>68418</v>
      </c>
      <c r="H16" s="2"/>
      <c r="I16" s="29" t="n">
        <v>3641</v>
      </c>
      <c r="J16" s="2"/>
      <c r="K16" s="29" t="n">
        <v>46042</v>
      </c>
      <c r="L16" s="30"/>
      <c r="M16" s="31" t="n">
        <v>142033</v>
      </c>
      <c r="N16" s="32" t="n">
        <f aca="false">SUM(M16)</f>
        <v>142033</v>
      </c>
      <c r="O16" s="31" t="n">
        <v>4178</v>
      </c>
      <c r="P16" s="2"/>
      <c r="Q16" s="29" t="n">
        <v>52331</v>
      </c>
      <c r="R16" s="30"/>
      <c r="S16" s="2"/>
      <c r="T16" s="1" t="s">
        <v>37</v>
      </c>
    </row>
    <row r="17" customFormat="false" ht="19.5" hidden="false" customHeight="true" outlineLevel="0" collapsed="false">
      <c r="A17" s="2"/>
      <c r="B17" s="25" t="s">
        <v>38</v>
      </c>
      <c r="C17" s="2"/>
      <c r="D17" s="26"/>
      <c r="E17" s="27" t="n">
        <v>2</v>
      </c>
      <c r="F17" s="28"/>
      <c r="G17" s="29" t="n">
        <v>215611</v>
      </c>
      <c r="H17" s="2"/>
      <c r="I17" s="29" t="n">
        <v>25300</v>
      </c>
      <c r="J17" s="2"/>
      <c r="K17" s="29" t="n">
        <v>239307</v>
      </c>
      <c r="L17" s="30"/>
      <c r="M17" s="31" t="n">
        <v>193406</v>
      </c>
      <c r="N17" s="32" t="n">
        <f aca="false">SUM(M17)</f>
        <v>193406</v>
      </c>
      <c r="O17" s="31" t="n">
        <v>33604</v>
      </c>
      <c r="P17" s="2"/>
      <c r="Q17" s="29" t="n">
        <v>228749</v>
      </c>
      <c r="R17" s="30"/>
      <c r="S17" s="2"/>
      <c r="T17" s="1" t="s">
        <v>39</v>
      </c>
    </row>
    <row r="18" customFormat="false" ht="19.5" hidden="false" customHeight="true" outlineLevel="0" collapsed="false">
      <c r="A18" s="2"/>
      <c r="B18" s="25" t="s">
        <v>40</v>
      </c>
      <c r="C18" s="2"/>
      <c r="D18" s="26"/>
      <c r="E18" s="27" t="n">
        <v>1</v>
      </c>
      <c r="F18" s="28"/>
      <c r="G18" s="29" t="n">
        <v>17154</v>
      </c>
      <c r="H18" s="2"/>
      <c r="I18" s="29" t="n">
        <v>2326</v>
      </c>
      <c r="J18" s="2"/>
      <c r="K18" s="29" t="n">
        <v>16967</v>
      </c>
      <c r="L18" s="30"/>
      <c r="M18" s="31" t="n">
        <v>47414</v>
      </c>
      <c r="N18" s="32" t="n">
        <f aca="false">SUM(M18)</f>
        <v>47414</v>
      </c>
      <c r="O18" s="31" t="n">
        <v>4576</v>
      </c>
      <c r="P18" s="2"/>
      <c r="Q18" s="29" t="n">
        <v>42069</v>
      </c>
      <c r="R18" s="30"/>
      <c r="S18" s="2"/>
      <c r="T18" s="1" t="s">
        <v>41</v>
      </c>
    </row>
    <row r="19" customFormat="false" ht="19.5" hidden="false" customHeight="true" outlineLevel="0" collapsed="false">
      <c r="A19" s="2"/>
      <c r="B19" s="25" t="s">
        <v>42</v>
      </c>
      <c r="C19" s="2"/>
      <c r="D19" s="26"/>
      <c r="E19" s="27" t="n">
        <v>2</v>
      </c>
      <c r="F19" s="28"/>
      <c r="G19" s="29" t="n">
        <v>116214</v>
      </c>
      <c r="H19" s="2"/>
      <c r="I19" s="29" t="n">
        <v>5162</v>
      </c>
      <c r="J19" s="2"/>
      <c r="K19" s="29" t="n">
        <v>70011</v>
      </c>
      <c r="L19" s="30"/>
      <c r="M19" s="31" t="n">
        <v>169147</v>
      </c>
      <c r="N19" s="32" t="n">
        <f aca="false">SUM(M19)</f>
        <v>169147</v>
      </c>
      <c r="O19" s="31" t="n">
        <v>6853</v>
      </c>
      <c r="P19" s="2"/>
      <c r="Q19" s="29" t="n">
        <v>86453</v>
      </c>
      <c r="R19" s="30"/>
      <c r="S19" s="2"/>
      <c r="T19" s="1" t="s">
        <v>43</v>
      </c>
    </row>
    <row r="20" customFormat="false" ht="19.5" hidden="false" customHeight="true" outlineLevel="0" collapsed="false">
      <c r="A20" s="2"/>
      <c r="B20" s="25" t="s">
        <v>44</v>
      </c>
      <c r="C20" s="2"/>
      <c r="D20" s="26"/>
      <c r="E20" s="27" t="n">
        <v>1</v>
      </c>
      <c r="F20" s="28"/>
      <c r="G20" s="29" t="n">
        <v>37995</v>
      </c>
      <c r="H20" s="2"/>
      <c r="I20" s="29" t="n">
        <v>1267</v>
      </c>
      <c r="J20" s="2"/>
      <c r="K20" s="29" t="n">
        <v>19279</v>
      </c>
      <c r="L20" s="30"/>
      <c r="M20" s="31" t="n">
        <v>96618</v>
      </c>
      <c r="N20" s="32" t="n">
        <f aca="false">SUM(M20)</f>
        <v>96618</v>
      </c>
      <c r="O20" s="31" t="n">
        <v>1902</v>
      </c>
      <c r="P20" s="2"/>
      <c r="Q20" s="29" t="n">
        <v>24619</v>
      </c>
      <c r="R20" s="30"/>
      <c r="S20" s="2"/>
      <c r="T20" s="2" t="s">
        <v>45</v>
      </c>
    </row>
    <row r="21" customFormat="false" ht="19.5" hidden="false" customHeight="true" outlineLevel="0" collapsed="false">
      <c r="A21" s="2"/>
      <c r="B21" s="25" t="s">
        <v>46</v>
      </c>
      <c r="C21" s="2"/>
      <c r="D21" s="26"/>
      <c r="E21" s="27" t="n">
        <v>1</v>
      </c>
      <c r="F21" s="28"/>
      <c r="G21" s="29" t="n">
        <v>61620</v>
      </c>
      <c r="H21" s="2"/>
      <c r="I21" s="29" t="n">
        <v>1113</v>
      </c>
      <c r="J21" s="2"/>
      <c r="K21" s="29" t="n">
        <v>16671</v>
      </c>
      <c r="L21" s="30"/>
      <c r="M21" s="31" t="n">
        <v>100772</v>
      </c>
      <c r="N21" s="32" t="n">
        <f aca="false">SUM(M21)</f>
        <v>100772</v>
      </c>
      <c r="O21" s="31" t="n">
        <v>1490</v>
      </c>
      <c r="P21" s="2"/>
      <c r="Q21" s="29" t="n">
        <v>16995</v>
      </c>
      <c r="R21" s="30"/>
      <c r="S21" s="33"/>
      <c r="T21" s="2" t="s">
        <v>47</v>
      </c>
    </row>
    <row r="22" customFormat="false" ht="19.5" hidden="false" customHeight="true" outlineLevel="0" collapsed="false">
      <c r="A22" s="2"/>
      <c r="B22" s="25" t="s">
        <v>48</v>
      </c>
      <c r="C22" s="2"/>
      <c r="D22" s="26"/>
      <c r="E22" s="27" t="n">
        <v>1</v>
      </c>
      <c r="F22" s="28"/>
      <c r="G22" s="29" t="n">
        <v>15239</v>
      </c>
      <c r="H22" s="2"/>
      <c r="I22" s="29" t="n">
        <v>669</v>
      </c>
      <c r="J22" s="2"/>
      <c r="K22" s="29" t="n">
        <v>14214</v>
      </c>
      <c r="L22" s="30"/>
      <c r="M22" s="31" t="n">
        <v>30020</v>
      </c>
      <c r="N22" s="32" t="n">
        <f aca="false">SUM(M22)</f>
        <v>30020</v>
      </c>
      <c r="O22" s="31" t="n">
        <v>634</v>
      </c>
      <c r="P22" s="2"/>
      <c r="Q22" s="29" t="n">
        <v>14726</v>
      </c>
      <c r="R22" s="30"/>
      <c r="S22" s="33"/>
      <c r="T22" s="2" t="s">
        <v>49</v>
      </c>
    </row>
    <row r="23" customFormat="false" ht="19.5" hidden="false" customHeight="true" outlineLevel="0" collapsed="false">
      <c r="A23" s="2"/>
      <c r="B23" s="25" t="s">
        <v>50</v>
      </c>
      <c r="C23" s="2"/>
      <c r="D23" s="26"/>
      <c r="E23" s="34" t="s">
        <v>51</v>
      </c>
      <c r="F23" s="35"/>
      <c r="G23" s="34" t="s">
        <v>51</v>
      </c>
      <c r="H23" s="2"/>
      <c r="I23" s="34" t="s">
        <v>51</v>
      </c>
      <c r="J23" s="2"/>
      <c r="K23" s="34" t="s">
        <v>51</v>
      </c>
      <c r="L23" s="35"/>
      <c r="M23" s="36" t="s">
        <v>51</v>
      </c>
      <c r="N23" s="26"/>
      <c r="O23" s="36" t="s">
        <v>51</v>
      </c>
      <c r="P23" s="2"/>
      <c r="Q23" s="34" t="s">
        <v>51</v>
      </c>
      <c r="R23" s="35"/>
      <c r="S23" s="33"/>
      <c r="T23" s="37" t="s">
        <v>52</v>
      </c>
    </row>
    <row r="24" customFormat="false" ht="19.5" hidden="false" customHeight="true" outlineLevel="0" collapsed="false">
      <c r="A24" s="2"/>
      <c r="B24" s="25" t="s">
        <v>53</v>
      </c>
      <c r="C24" s="2"/>
      <c r="D24" s="26"/>
      <c r="E24" s="27" t="n">
        <v>1</v>
      </c>
      <c r="F24" s="28"/>
      <c r="G24" s="29" t="n">
        <v>38504</v>
      </c>
      <c r="H24" s="2"/>
      <c r="I24" s="29" t="n">
        <v>2029</v>
      </c>
      <c r="J24" s="2"/>
      <c r="K24" s="29" t="n">
        <v>22650</v>
      </c>
      <c r="L24" s="30"/>
      <c r="M24" s="34" t="n">
        <v>69163</v>
      </c>
      <c r="N24" s="28"/>
      <c r="O24" s="34" t="n">
        <v>2890</v>
      </c>
      <c r="P24" s="2"/>
      <c r="Q24" s="29" t="n">
        <v>29899</v>
      </c>
      <c r="R24" s="30"/>
      <c r="S24" s="2"/>
      <c r="T24" s="2" t="s">
        <v>54</v>
      </c>
    </row>
    <row r="25" customFormat="false" ht="19.5" hidden="false" customHeight="true" outlineLevel="0" collapsed="false">
      <c r="A25" s="2"/>
      <c r="B25" s="25" t="s">
        <v>55</v>
      </c>
      <c r="C25" s="2"/>
      <c r="D25" s="26"/>
      <c r="E25" s="34" t="s">
        <v>51</v>
      </c>
      <c r="F25" s="35"/>
      <c r="G25" s="34" t="s">
        <v>51</v>
      </c>
      <c r="H25" s="2"/>
      <c r="I25" s="34" t="s">
        <v>51</v>
      </c>
      <c r="J25" s="2"/>
      <c r="K25" s="34" t="s">
        <v>51</v>
      </c>
      <c r="L25" s="35"/>
      <c r="M25" s="34" t="s">
        <v>51</v>
      </c>
      <c r="N25" s="2"/>
      <c r="O25" s="34" t="s">
        <v>51</v>
      </c>
      <c r="P25" s="2"/>
      <c r="Q25" s="34" t="s">
        <v>51</v>
      </c>
      <c r="R25" s="38"/>
      <c r="S25" s="2"/>
      <c r="T25" s="37" t="s">
        <v>56</v>
      </c>
    </row>
    <row r="26" customFormat="false" ht="19.5" hidden="false" customHeight="true" outlineLevel="0" collapsed="false">
      <c r="A26" s="2"/>
      <c r="B26" s="25" t="s">
        <v>57</v>
      </c>
      <c r="C26" s="2"/>
      <c r="D26" s="26"/>
      <c r="E26" s="34" t="s">
        <v>51</v>
      </c>
      <c r="F26" s="35"/>
      <c r="G26" s="34" t="s">
        <v>51</v>
      </c>
      <c r="H26" s="2"/>
      <c r="I26" s="34" t="s">
        <v>51</v>
      </c>
      <c r="J26" s="2"/>
      <c r="K26" s="34" t="s">
        <v>51</v>
      </c>
      <c r="L26" s="35"/>
      <c r="M26" s="34" t="s">
        <v>51</v>
      </c>
      <c r="N26" s="2"/>
      <c r="O26" s="34" t="s">
        <v>51</v>
      </c>
      <c r="P26" s="2"/>
      <c r="Q26" s="34" t="s">
        <v>51</v>
      </c>
      <c r="R26" s="38"/>
      <c r="S26" s="2"/>
      <c r="T26" s="1" t="s">
        <v>58</v>
      </c>
    </row>
    <row r="27" customFormat="false" ht="6" hidden="false" customHeight="true" outlineLevel="0" collapsed="false">
      <c r="A27" s="39"/>
      <c r="B27" s="39"/>
      <c r="C27" s="39"/>
      <c r="D27" s="40"/>
      <c r="E27" s="41"/>
      <c r="F27" s="39"/>
      <c r="G27" s="41"/>
      <c r="H27" s="40"/>
      <c r="I27" s="41"/>
      <c r="J27" s="40"/>
      <c r="K27" s="41"/>
      <c r="L27" s="40"/>
      <c r="M27" s="41"/>
      <c r="N27" s="40"/>
      <c r="O27" s="41"/>
      <c r="P27" s="40"/>
      <c r="Q27" s="41"/>
      <c r="R27" s="40"/>
      <c r="S27" s="39"/>
      <c r="T27" s="39"/>
    </row>
    <row r="28" customFormat="false" ht="7.5" hidden="false" customHeight="true" outlineLevel="0" collapsed="false">
      <c r="T28" s="2"/>
    </row>
    <row r="29" customFormat="false" ht="20.25" hidden="false" customHeight="true" outlineLevel="0" collapsed="false">
      <c r="A29" s="4" t="s">
        <v>59</v>
      </c>
      <c r="I29" s="1" t="s">
        <v>60</v>
      </c>
      <c r="M29" s="42"/>
      <c r="N29" s="42"/>
      <c r="O29" s="42"/>
      <c r="P29" s="42"/>
      <c r="Q29" s="42"/>
      <c r="R29" s="42" t="n">
        <f aca="false">SUM(R9:R26)</f>
        <v>0</v>
      </c>
    </row>
    <row r="30" customFormat="false" ht="20.25" hidden="false" customHeight="true" outlineLevel="0" collapsed="false">
      <c r="B30" s="43" t="s">
        <v>61</v>
      </c>
      <c r="I30" s="1" t="s">
        <v>62</v>
      </c>
    </row>
    <row r="31" customFormat="false" ht="20.25" hidden="false" customHeight="true" outlineLevel="0" collapsed="false">
      <c r="B31" s="6"/>
      <c r="C31" s="2"/>
      <c r="D31" s="2"/>
      <c r="E31" s="2"/>
      <c r="F31" s="2"/>
      <c r="I31" s="3"/>
      <c r="J31" s="3"/>
      <c r="O31" s="3"/>
      <c r="P31" s="3"/>
    </row>
  </sheetData>
  <mergeCells count="28">
    <mergeCell ref="A4:D7"/>
    <mergeCell ref="E4:F4"/>
    <mergeCell ref="G4:K4"/>
    <mergeCell ref="M4:Q4"/>
    <mergeCell ref="S4:T7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8:D8"/>
    <mergeCell ref="S8:T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5-08-24T07:54:44Z</cp:lastPrinted>
  <dcterms:modified xsi:type="dcterms:W3CDTF">2015-10-01T07:29:26Z</dcterms:modified>
  <cp:revision>0</cp:revision>
  <dc:subject/>
  <dc:title/>
</cp:coreProperties>
</file>