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</t>
    </r>
  </si>
  <si>
    <t xml:space="preserve">                </t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0.0 </t>
    </r>
    <r>
      <rPr>
        <sz val="14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  <numFmt numFmtId="168" formatCode="_-* #,##0.0_-;\-* #,##0.0_-;_-* \-_-;_-@_-"/>
    <numFmt numFmtId="169" formatCode="#,##0.0"/>
    <numFmt numFmtId="170" formatCode="_-* #,##0.0_-;\-* #,##0.0_-;_-* \-??_-;_-@_-"/>
    <numFmt numFmtId="171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" activeCellId="0" sqref="J51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6.17"/>
    <col collapsed="false" customWidth="true" hidden="false" outlineLevel="0" max="2" min="2" style="2" width="9.49"/>
    <col collapsed="false" customWidth="true" hidden="false" outlineLevel="0" max="3" min="3" style="2" width="7.66"/>
    <col collapsed="false" customWidth="true" hidden="false" outlineLevel="0" max="4" min="4" style="3" width="9.49"/>
    <col collapsed="false" customWidth="true" hidden="false" outlineLevel="0" max="5" min="5" style="3" width="7.66"/>
    <col collapsed="false" customWidth="true" hidden="false" outlineLevel="0" max="6" min="6" style="3" width="9.49"/>
    <col collapsed="false" customWidth="true" hidden="false" outlineLevel="0" max="7" min="7" style="3" width="7.66"/>
    <col collapsed="false" customWidth="true" hidden="false" outlineLevel="0" max="8" min="8" style="3" width="9.49"/>
    <col collapsed="false" customWidth="true" hidden="false" outlineLevel="0" max="9" min="9" style="3" width="7.66"/>
    <col collapsed="false" customWidth="true" hidden="false" outlineLevel="0" max="10" min="10" style="3" width="9.49"/>
    <col collapsed="false" customWidth="true" hidden="false" outlineLevel="0" max="11" min="11" style="3" width="7.66"/>
    <col collapsed="false" customWidth="false" hidden="false" outlineLevel="0" max="257" min="12" style="3" width="10.2"/>
  </cols>
  <sheetData>
    <row r="1" s="1" customFormat="true" ht="26.25" hidden="false" customHeight="true" outlineLevel="0" collapsed="false">
      <c r="A1" s="4" t="s">
        <v>0</v>
      </c>
      <c r="B1" s="5"/>
      <c r="C1" s="5"/>
      <c r="H1" s="6"/>
      <c r="I1" s="6"/>
    </row>
    <row r="2" s="1" customFormat="true" ht="9.75" hidden="false" customHeight="true" outlineLevel="0" collapsed="false">
      <c r="A2" s="1" t="s">
        <v>1</v>
      </c>
      <c r="B2" s="7"/>
      <c r="C2" s="5"/>
      <c r="H2" s="6"/>
      <c r="I2" s="6"/>
    </row>
    <row r="3" s="10" customFormat="true" ht="21" hidden="false" customHeight="true" outlineLevel="0" collapsed="false">
      <c r="A3" s="8" t="s">
        <v>2</v>
      </c>
      <c r="B3" s="9" t="s">
        <v>3</v>
      </c>
      <c r="C3" s="9"/>
      <c r="D3" s="8" t="s">
        <v>4</v>
      </c>
      <c r="E3" s="8"/>
      <c r="F3" s="8" t="s">
        <v>5</v>
      </c>
      <c r="G3" s="8"/>
      <c r="H3" s="8" t="s">
        <v>6</v>
      </c>
      <c r="I3" s="8"/>
      <c r="J3" s="8" t="s">
        <v>7</v>
      </c>
      <c r="K3" s="8"/>
    </row>
    <row r="4" s="10" customFormat="true" ht="18.75" hidden="false" customHeight="true" outlineLevel="0" collapsed="false">
      <c r="A4" s="8"/>
      <c r="B4" s="11" t="s">
        <v>8</v>
      </c>
      <c r="C4" s="11" t="s">
        <v>9</v>
      </c>
      <c r="D4" s="12" t="s">
        <v>8</v>
      </c>
      <c r="E4" s="12" t="s">
        <v>9</v>
      </c>
      <c r="F4" s="12" t="s">
        <v>8</v>
      </c>
      <c r="G4" s="12" t="s">
        <v>9</v>
      </c>
      <c r="H4" s="12" t="s">
        <v>8</v>
      </c>
      <c r="I4" s="12" t="s">
        <v>9</v>
      </c>
      <c r="J4" s="12" t="s">
        <v>8</v>
      </c>
      <c r="K4" s="12" t="s">
        <v>9</v>
      </c>
    </row>
    <row r="5" s="17" customFormat="true" ht="28.5" hidden="false" customHeight="true" outlineLevel="0" collapsed="false">
      <c r="A5" s="13" t="s">
        <v>10</v>
      </c>
      <c r="B5" s="14" t="n">
        <f aca="false">SUM(D5,F5,H5,J5)/4</f>
        <v>809512.75</v>
      </c>
      <c r="C5" s="15" t="n">
        <f aca="false">B5/B$5*100</f>
        <v>100</v>
      </c>
      <c r="D5" s="16" t="n">
        <v>808848</v>
      </c>
      <c r="E5" s="15" t="n">
        <f aca="false">D5/D$5*100</f>
        <v>100</v>
      </c>
      <c r="F5" s="16" t="n">
        <v>809426</v>
      </c>
      <c r="G5" s="15" t="n">
        <f aca="false">F5/F$5*100</f>
        <v>100</v>
      </c>
      <c r="H5" s="16" t="n">
        <v>809790</v>
      </c>
      <c r="I5" s="15" t="n">
        <f aca="false">H5/H$5*100</f>
        <v>100</v>
      </c>
      <c r="J5" s="16" t="n">
        <v>809987</v>
      </c>
      <c r="K5" s="15" t="n">
        <f aca="false">J5/J$5*100</f>
        <v>100</v>
      </c>
    </row>
    <row r="6" s="17" customFormat="true" ht="21" hidden="false" customHeight="true" outlineLevel="0" collapsed="false">
      <c r="A6" s="18" t="s">
        <v>11</v>
      </c>
      <c r="B6" s="19" t="n">
        <f aca="false">SUM(D6,F6,H6,J6)/4</f>
        <v>53129.6825</v>
      </c>
      <c r="C6" s="20" t="n">
        <f aca="false">B6/B$5*100</f>
        <v>6.56316809092877</v>
      </c>
      <c r="D6" s="21" t="n">
        <v>52183.04</v>
      </c>
      <c r="E6" s="22" t="n">
        <f aca="false">D6/D$5*100</f>
        <v>6.45152612110063</v>
      </c>
      <c r="F6" s="21" t="n">
        <v>52904.77</v>
      </c>
      <c r="G6" s="22" t="n">
        <f aca="false">F6/F$5*100</f>
        <v>6.53608483048481</v>
      </c>
      <c r="H6" s="21" t="n">
        <v>59643.14</v>
      </c>
      <c r="I6" s="22" t="n">
        <f aca="false">H6/H$5*100</f>
        <v>7.36526012916929</v>
      </c>
      <c r="J6" s="21" t="n">
        <v>47787.78</v>
      </c>
      <c r="K6" s="22" t="n">
        <f aca="false">J6/J$5*100</f>
        <v>5.89982061440492</v>
      </c>
    </row>
    <row r="7" s="17" customFormat="true" ht="21" hidden="false" customHeight="true" outlineLevel="0" collapsed="false">
      <c r="A7" s="6" t="s">
        <v>12</v>
      </c>
      <c r="B7" s="19" t="n">
        <f aca="false">SUM(D7,F7,H7,J7)/4</f>
        <v>293225.955</v>
      </c>
      <c r="C7" s="20" t="n">
        <f aca="false">B7/B$5*100</f>
        <v>36.2225245989023</v>
      </c>
      <c r="D7" s="21" t="n">
        <v>298594.82</v>
      </c>
      <c r="E7" s="22" t="n">
        <f aca="false">D7/D$5*100</f>
        <v>36.9160608668131</v>
      </c>
      <c r="F7" s="21" t="n">
        <v>278682.53</v>
      </c>
      <c r="G7" s="22" t="n">
        <f aca="false">F7/F$5*100</f>
        <v>34.4296489116979</v>
      </c>
      <c r="H7" s="21" t="n">
        <v>289169.32</v>
      </c>
      <c r="I7" s="22" t="n">
        <f aca="false">H7/H$5*100</f>
        <v>35.7091739833784</v>
      </c>
      <c r="J7" s="21" t="n">
        <v>306457.15</v>
      </c>
      <c r="K7" s="22" t="n">
        <f aca="false">J7/J$5*100</f>
        <v>37.8348232749415</v>
      </c>
    </row>
    <row r="8" s="17" customFormat="true" ht="21" hidden="false" customHeight="true" outlineLevel="0" collapsed="false">
      <c r="A8" s="23" t="s">
        <v>13</v>
      </c>
      <c r="B8" s="19" t="n">
        <f aca="false">SUM(D8,F8,H8,J8)/4</f>
        <v>153153.02</v>
      </c>
      <c r="C8" s="20" t="n">
        <f aca="false">B8/B$5*100</f>
        <v>18.9191609397134</v>
      </c>
      <c r="D8" s="21" t="n">
        <v>147583.48</v>
      </c>
      <c r="E8" s="22" t="n">
        <f aca="false">D8/D$5*100</f>
        <v>18.2461327715467</v>
      </c>
      <c r="F8" s="21" t="n">
        <v>175298.1</v>
      </c>
      <c r="G8" s="22" t="n">
        <f aca="false">F8/F$5*100</f>
        <v>21.6570878622629</v>
      </c>
      <c r="H8" s="21" t="n">
        <v>150438.52</v>
      </c>
      <c r="I8" s="22" t="n">
        <f aca="false">H8/H$5*100</f>
        <v>18.577473172057</v>
      </c>
      <c r="J8" s="21" t="n">
        <v>139291.98</v>
      </c>
      <c r="K8" s="22" t="n">
        <f aca="false">J8/J$5*100</f>
        <v>17.1968167390341</v>
      </c>
    </row>
    <row r="9" s="17" customFormat="true" ht="21" hidden="false" customHeight="true" outlineLevel="0" collapsed="false">
      <c r="A9" s="23" t="s">
        <v>14</v>
      </c>
      <c r="B9" s="19" t="n">
        <f aca="false">SUM(D9,F9,H9,J9)/4</f>
        <v>136056.815</v>
      </c>
      <c r="C9" s="20" t="n">
        <f aca="false">B9/B$5*100</f>
        <v>16.8072479401961</v>
      </c>
      <c r="D9" s="21" t="n">
        <v>131069.76</v>
      </c>
      <c r="E9" s="22" t="n">
        <f aca="false">D9/D$5*100</f>
        <v>16.2044982493621</v>
      </c>
      <c r="F9" s="21" t="n">
        <v>142380.61</v>
      </c>
      <c r="G9" s="22" t="n">
        <f aca="false">F9/F$5*100</f>
        <v>17.5903183243434</v>
      </c>
      <c r="H9" s="21" t="n">
        <v>137782.39</v>
      </c>
      <c r="I9" s="22" t="n">
        <f aca="false">H9/H$5*100</f>
        <v>17.0145827930698</v>
      </c>
      <c r="J9" s="21" t="n">
        <v>132994.5</v>
      </c>
      <c r="K9" s="22" t="n">
        <f aca="false">J9/J$5*100</f>
        <v>16.4193375943071</v>
      </c>
    </row>
    <row r="10" s="6" customFormat="true" ht="21" hidden="false" customHeight="true" outlineLevel="0" collapsed="false">
      <c r="A10" s="6" t="s">
        <v>15</v>
      </c>
      <c r="B10" s="19" t="n">
        <f aca="false">SUM(D10,F10,H10,J10)/4</f>
        <v>97898.985</v>
      </c>
      <c r="C10" s="20" t="n">
        <f aca="false">B10/B$5*100</f>
        <v>12.0935692489093</v>
      </c>
      <c r="D10" s="21" t="n">
        <v>100487.73</v>
      </c>
      <c r="E10" s="22" t="n">
        <f aca="false">D10/D$5*100</f>
        <v>12.4235616580618</v>
      </c>
      <c r="F10" s="21" t="n">
        <v>89993.78</v>
      </c>
      <c r="G10" s="22" t="n">
        <f aca="false">F10/F$5*100</f>
        <v>11.1182220487111</v>
      </c>
      <c r="H10" s="21" t="n">
        <v>99857.7</v>
      </c>
      <c r="I10" s="22" t="n">
        <f aca="false">H10/H$5*100</f>
        <v>12.3313081169192</v>
      </c>
      <c r="J10" s="21" t="n">
        <v>101256.73</v>
      </c>
      <c r="K10" s="22" t="n">
        <f aca="false">J10/J$5*100</f>
        <v>12.5010314980364</v>
      </c>
    </row>
    <row r="11" s="6" customFormat="true" ht="21" hidden="false" customHeight="true" outlineLevel="0" collapsed="false">
      <c r="A11" s="24" t="s">
        <v>16</v>
      </c>
      <c r="B11" s="19" t="n">
        <f aca="false">SUM(D11,F11,H11,J11)/4</f>
        <v>76874.6375</v>
      </c>
      <c r="C11" s="20" t="n">
        <f aca="false">B11/B$5*100</f>
        <v>9.49640848769831</v>
      </c>
      <c r="D11" s="21" t="n">
        <v>75617.7</v>
      </c>
      <c r="E11" s="22" t="n">
        <f aca="false">D11/D$5*100</f>
        <v>9.34881461040888</v>
      </c>
      <c r="F11" s="21" t="n">
        <v>73257.08</v>
      </c>
      <c r="G11" s="22" t="n">
        <f aca="false">F11/F$5*100</f>
        <v>9.05049751305246</v>
      </c>
      <c r="H11" s="21" t="n">
        <v>77152.47</v>
      </c>
      <c r="I11" s="22" t="n">
        <f aca="false">H11/H$5*100</f>
        <v>9.52746638017264</v>
      </c>
      <c r="J11" s="21" t="n">
        <v>81471.3</v>
      </c>
      <c r="K11" s="22" t="n">
        <f aca="false">J11/J$5*100</f>
        <v>10.0583466154395</v>
      </c>
    </row>
    <row r="12" s="6" customFormat="true" ht="21" hidden="false" customHeight="true" outlineLevel="0" collapsed="false">
      <c r="A12" s="24" t="s">
        <v>17</v>
      </c>
      <c r="B12" s="19" t="n">
        <f aca="false">SUM(D12,F12,H12,J12)/4</f>
        <v>20869.7875</v>
      </c>
      <c r="C12" s="20" t="n">
        <f aca="false">B12/B$5*100</f>
        <v>2.57806779448502</v>
      </c>
      <c r="D12" s="21" t="n">
        <v>24870.03</v>
      </c>
      <c r="E12" s="22" t="n">
        <f aca="false">D12/D$5*100</f>
        <v>3.07474704765296</v>
      </c>
      <c r="F12" s="21" t="n">
        <v>16643.93</v>
      </c>
      <c r="G12" s="22" t="n">
        <f aca="false">F12/F$5*100</f>
        <v>2.05626332734555</v>
      </c>
      <c r="H12" s="21" t="n">
        <v>22179.76</v>
      </c>
      <c r="I12" s="22" t="n">
        <f aca="false">H12/H$5*100</f>
        <v>2.73895207399449</v>
      </c>
      <c r="J12" s="21" t="n">
        <v>19785.43</v>
      </c>
      <c r="K12" s="22" t="n">
        <f aca="false">J12/J$5*100</f>
        <v>2.44268488259688</v>
      </c>
    </row>
    <row r="13" s="6" customFormat="true" ht="21" hidden="false" customHeight="true" outlineLevel="0" collapsed="false">
      <c r="A13" s="25" t="s">
        <v>18</v>
      </c>
      <c r="B13" s="19" t="n">
        <f aca="false">SUM(D13,F13,H13,J13)/4</f>
        <v>154.56</v>
      </c>
      <c r="C13" s="20" t="n">
        <f aca="false">B13/B$5*100</f>
        <v>0.0190929667259719</v>
      </c>
      <c r="D13" s="21" t="n">
        <v>0</v>
      </c>
      <c r="E13" s="22" t="n">
        <f aca="false">D13/D$5*100</f>
        <v>0</v>
      </c>
      <c r="F13" s="21" t="n">
        <v>92.77</v>
      </c>
      <c r="G13" s="22" t="n">
        <f aca="false">F13/F$5*100</f>
        <v>0.0114612083130515</v>
      </c>
      <c r="H13" s="21" t="n">
        <v>525.47</v>
      </c>
      <c r="I13" s="22" t="n">
        <f aca="false">H13/H$5*100</f>
        <v>0.0648896627520715</v>
      </c>
      <c r="J13" s="21" t="n">
        <v>0</v>
      </c>
      <c r="K13" s="22" t="n">
        <f aca="false">J13/J$5*100</f>
        <v>0</v>
      </c>
    </row>
    <row r="14" s="6" customFormat="true" ht="21" hidden="false" customHeight="true" outlineLevel="0" collapsed="false">
      <c r="A14" s="6" t="s">
        <v>19</v>
      </c>
      <c r="B14" s="19" t="n">
        <f aca="false">SUM(D14,F14,H14,J14)/4</f>
        <v>76028.78</v>
      </c>
      <c r="C14" s="20" t="n">
        <f aca="false">B14/B$5*100</f>
        <v>9.39191878077276</v>
      </c>
      <c r="D14" s="21" t="n">
        <v>78851.11</v>
      </c>
      <c r="E14" s="22" t="n">
        <f aca="false">D14/D$5*100</f>
        <v>9.74856957054972</v>
      </c>
      <c r="F14" s="21" t="n">
        <v>70166.2</v>
      </c>
      <c r="G14" s="22" t="n">
        <f aca="false">F14/F$5*100</f>
        <v>8.66863678705651</v>
      </c>
      <c r="H14" s="21" t="n">
        <v>72898.95</v>
      </c>
      <c r="I14" s="22" t="n">
        <f aca="false">H14/H$5*100</f>
        <v>9.00220427518246</v>
      </c>
      <c r="J14" s="21" t="n">
        <v>82198.86</v>
      </c>
      <c r="K14" s="22" t="n">
        <f aca="false">J14/J$5*100</f>
        <v>10.1481702792761</v>
      </c>
    </row>
    <row r="15" s="17" customFormat="true" ht="21" hidden="false" customHeight="true" outlineLevel="0" collapsed="false">
      <c r="A15" s="25" t="s">
        <v>20</v>
      </c>
      <c r="B15" s="19" t="n">
        <f aca="false">SUM(D15,F15,H15,J15)/4</f>
        <v>37585.9225</v>
      </c>
      <c r="C15" s="20" t="n">
        <f aca="false">B15/B$5*100</f>
        <v>4.6430303290467</v>
      </c>
      <c r="D15" s="21" t="n">
        <v>34866.5</v>
      </c>
      <c r="E15" s="22" t="n">
        <f aca="false">D15/D$5*100</f>
        <v>4.31063685636856</v>
      </c>
      <c r="F15" s="21" t="n">
        <v>30859.73</v>
      </c>
      <c r="G15" s="22" t="n">
        <f aca="false">F15/F$5*100</f>
        <v>3.81254493925325</v>
      </c>
      <c r="H15" s="21" t="n">
        <v>38261.41</v>
      </c>
      <c r="I15" s="22" t="n">
        <f aca="false">H15/H$5*100</f>
        <v>4.7248558268193</v>
      </c>
      <c r="J15" s="21" t="n">
        <v>46356.05</v>
      </c>
      <c r="K15" s="22" t="n">
        <f aca="false">J15/J$5*100</f>
        <v>5.72306098739856</v>
      </c>
    </row>
    <row r="16" s="17" customFormat="true" ht="21" hidden="false" customHeight="true" outlineLevel="0" collapsed="false">
      <c r="A16" s="25" t="s">
        <v>21</v>
      </c>
      <c r="B16" s="19" t="n">
        <f aca="false">SUM(D16,F16,H16,J16)/4</f>
        <v>24473.9525</v>
      </c>
      <c r="C16" s="20" t="n">
        <f aca="false">B16/B$5*100</f>
        <v>3.02329425941716</v>
      </c>
      <c r="D16" s="21" t="n">
        <v>25488.25</v>
      </c>
      <c r="E16" s="22" t="n">
        <f aca="false">D16/D$5*100</f>
        <v>3.15117920795996</v>
      </c>
      <c r="F16" s="21" t="n">
        <v>22224.99</v>
      </c>
      <c r="G16" s="22" t="n">
        <f aca="false">F16/F$5*100</f>
        <v>2.74577169500362</v>
      </c>
      <c r="H16" s="21" t="n">
        <v>24818.61</v>
      </c>
      <c r="I16" s="22" t="n">
        <f aca="false">H16/H$5*100</f>
        <v>3.06482050902086</v>
      </c>
      <c r="J16" s="21" t="n">
        <v>25363.96</v>
      </c>
      <c r="K16" s="22" t="n">
        <f aca="false">J16/J$5*100</f>
        <v>3.13140334351045</v>
      </c>
    </row>
    <row r="17" s="17" customFormat="true" ht="21" hidden="false" customHeight="true" outlineLevel="0" collapsed="false">
      <c r="A17" s="25" t="s">
        <v>22</v>
      </c>
      <c r="B17" s="19" t="n">
        <f aca="false">SUM(D17,F17,H17,J17)/4</f>
        <v>13968.905</v>
      </c>
      <c r="C17" s="20" t="n">
        <f aca="false">B17/B$5*100</f>
        <v>1.72559419230889</v>
      </c>
      <c r="D17" s="21" t="n">
        <v>18496.36</v>
      </c>
      <c r="E17" s="22" t="n">
        <f aca="false">D17/D$5*100</f>
        <v>2.28675350622119</v>
      </c>
      <c r="F17" s="21" t="n">
        <v>17081.48</v>
      </c>
      <c r="G17" s="22" t="n">
        <f aca="false">F17/F$5*100</f>
        <v>2.11032015279964</v>
      </c>
      <c r="H17" s="21" t="n">
        <v>9818.93</v>
      </c>
      <c r="I17" s="22" t="n">
        <f aca="false">H17/H$5*100</f>
        <v>1.2125279393423</v>
      </c>
      <c r="J17" s="21" t="n">
        <v>10478.85</v>
      </c>
      <c r="K17" s="22" t="n">
        <f aca="false">J17/J$5*100</f>
        <v>1.29370594836707</v>
      </c>
    </row>
    <row r="18" s="17" customFormat="true" ht="21" hidden="false" customHeight="true" outlineLevel="0" collapsed="false">
      <c r="A18" s="24" t="s">
        <v>23</v>
      </c>
      <c r="B18" s="19" t="n">
        <f aca="false">SUM(D18,F18,H18,J18)/4</f>
        <v>0</v>
      </c>
      <c r="C18" s="26" t="n">
        <f aca="false">B18/B$35*100</f>
        <v>0</v>
      </c>
      <c r="D18" s="21" t="n">
        <v>0</v>
      </c>
      <c r="E18" s="26" t="n">
        <f aca="false">D18/D$35*100</f>
        <v>0</v>
      </c>
      <c r="F18" s="21" t="s">
        <v>24</v>
      </c>
      <c r="G18" s="26" t="n">
        <v>0</v>
      </c>
      <c r="H18" s="21" t="s">
        <v>24</v>
      </c>
      <c r="I18" s="26" t="n">
        <v>0</v>
      </c>
      <c r="J18" s="21" t="n">
        <v>0</v>
      </c>
      <c r="K18" s="26" t="n">
        <f aca="false">J18/J$35*100</f>
        <v>0</v>
      </c>
    </row>
    <row r="19" s="17" customFormat="true" ht="21" hidden="false" customHeight="true" outlineLevel="0" collapsed="false">
      <c r="A19" s="27" t="s">
        <v>25</v>
      </c>
      <c r="B19" s="28" t="n">
        <f aca="false">SUM(D19,F19,H19,J19)/4</f>
        <v>19.515</v>
      </c>
      <c r="C19" s="29" t="n">
        <f aca="false">B19/B$35*100</f>
        <v>0.00461001494150372</v>
      </c>
      <c r="D19" s="30" t="n">
        <v>78.06</v>
      </c>
      <c r="E19" s="29" t="n">
        <f aca="false">D19/D$35*100</f>
        <v>0.0184636344928887</v>
      </c>
      <c r="F19" s="30" t="n">
        <v>0</v>
      </c>
      <c r="G19" s="29" t="n">
        <f aca="false">F19/F$35*100</f>
        <v>0</v>
      </c>
      <c r="H19" s="30" t="n">
        <v>0</v>
      </c>
      <c r="I19" s="29" t="n">
        <f aca="false">H19/H$35*100</f>
        <v>0</v>
      </c>
      <c r="J19" s="30" t="n">
        <v>0</v>
      </c>
      <c r="K19" s="29" t="n">
        <f aca="false">J19/J$35*100</f>
        <v>0</v>
      </c>
    </row>
    <row r="20" s="6" customFormat="true" ht="27" hidden="false" customHeight="true" outlineLevel="0" collapsed="false">
      <c r="A20" s="31" t="s">
        <v>26</v>
      </c>
      <c r="B20" s="14" t="n">
        <f aca="false">SUM(D20,F20,H20,J20)/4</f>
        <v>386195.25</v>
      </c>
      <c r="C20" s="32" t="n">
        <f aca="false">B20/B$20*100</f>
        <v>100</v>
      </c>
      <c r="D20" s="16" t="n">
        <v>386071</v>
      </c>
      <c r="E20" s="32" t="n">
        <f aca="false">D20/D$20*100</f>
        <v>100</v>
      </c>
      <c r="F20" s="16" t="n">
        <v>386209</v>
      </c>
      <c r="G20" s="32" t="n">
        <f aca="false">F20/F$20*100</f>
        <v>100</v>
      </c>
      <c r="H20" s="16" t="n">
        <v>386263</v>
      </c>
      <c r="I20" s="32" t="n">
        <f aca="false">H20/H$20*100</f>
        <v>100</v>
      </c>
      <c r="J20" s="16" t="n">
        <v>386238</v>
      </c>
      <c r="K20" s="32" t="n">
        <f aca="false">J20/J$20*100</f>
        <v>100</v>
      </c>
    </row>
    <row r="21" s="6" customFormat="true" ht="21" hidden="false" customHeight="true" outlineLevel="0" collapsed="false">
      <c r="A21" s="18" t="s">
        <v>11</v>
      </c>
      <c r="B21" s="19" t="n">
        <f aca="false">SUM(D21,F21,H21,J21)/4</f>
        <v>15735.41</v>
      </c>
      <c r="C21" s="33" t="n">
        <f aca="false">B21/B$20*100</f>
        <v>4.0744701028819</v>
      </c>
      <c r="D21" s="21" t="n">
        <v>14900.56</v>
      </c>
      <c r="E21" s="26" t="n">
        <f aca="false">D21/D$20*100</f>
        <v>3.85953878949727</v>
      </c>
      <c r="F21" s="21" t="n">
        <v>19672.31</v>
      </c>
      <c r="G21" s="26" t="n">
        <f aca="false">F21/F$20*100</f>
        <v>5.09369538255193</v>
      </c>
      <c r="H21" s="21" t="n">
        <v>16838.6</v>
      </c>
      <c r="I21" s="26" t="n">
        <f aca="false">H21/H$20*100</f>
        <v>4.35936136777274</v>
      </c>
      <c r="J21" s="21" t="n">
        <v>11530.17</v>
      </c>
      <c r="K21" s="26" t="n">
        <f aca="false">J21/J$20*100</f>
        <v>2.98525002718531</v>
      </c>
    </row>
    <row r="22" s="6" customFormat="true" ht="21" hidden="false" customHeight="true" outlineLevel="0" collapsed="false">
      <c r="A22" s="6" t="s">
        <v>12</v>
      </c>
      <c r="B22" s="19" t="n">
        <f aca="false">SUM(D22,F22,H22,J22)/4</f>
        <v>129059.1475</v>
      </c>
      <c r="C22" s="33" t="n">
        <f aca="false">B22/B$20*100</f>
        <v>33.4181084567974</v>
      </c>
      <c r="D22" s="21" t="n">
        <v>135147.46</v>
      </c>
      <c r="E22" s="26" t="n">
        <f aca="false">D22/D$20*100</f>
        <v>35.0058564357333</v>
      </c>
      <c r="F22" s="21" t="n">
        <v>118318.01</v>
      </c>
      <c r="G22" s="26" t="n">
        <f aca="false">F22/F$20*100</f>
        <v>30.6357464481667</v>
      </c>
      <c r="H22" s="21" t="n">
        <v>128225.85</v>
      </c>
      <c r="I22" s="26" t="n">
        <f aca="false">H22/H$20*100</f>
        <v>33.1965137742937</v>
      </c>
      <c r="J22" s="21" t="n">
        <v>134545.27</v>
      </c>
      <c r="K22" s="26" t="n">
        <f aca="false">J22/J$20*100</f>
        <v>34.834809107338</v>
      </c>
    </row>
    <row r="23" s="6" customFormat="true" ht="21" hidden="false" customHeight="true" outlineLevel="0" collapsed="false">
      <c r="A23" s="23" t="s">
        <v>13</v>
      </c>
      <c r="B23" s="19" t="n">
        <f aca="false">SUM(D23,F23,H23,J23)/4</f>
        <v>79961.095</v>
      </c>
      <c r="C23" s="33" t="n">
        <f aca="false">B23/B$20*100</f>
        <v>20.7048364784393</v>
      </c>
      <c r="D23" s="21" t="n">
        <v>75643.03</v>
      </c>
      <c r="E23" s="26" t="n">
        <f aca="false">D23/D$20*100</f>
        <v>19.5930359959697</v>
      </c>
      <c r="F23" s="21" t="n">
        <v>94599.1</v>
      </c>
      <c r="G23" s="26" t="n">
        <f aca="false">F23/F$20*100</f>
        <v>24.4942764151017</v>
      </c>
      <c r="H23" s="21" t="n">
        <v>75413.04</v>
      </c>
      <c r="I23" s="26" t="n">
        <f aca="false">H23/H$20*100</f>
        <v>19.5237545403003</v>
      </c>
      <c r="J23" s="21" t="n">
        <v>74189.21</v>
      </c>
      <c r="K23" s="26" t="n">
        <f aca="false">J23/J$20*100</f>
        <v>19.2081592178916</v>
      </c>
    </row>
    <row r="24" s="6" customFormat="true" ht="21" hidden="false" customHeight="true" outlineLevel="0" collapsed="false">
      <c r="A24" s="23" t="s">
        <v>14</v>
      </c>
      <c r="B24" s="19" t="n">
        <f aca="false">SUM(D24,F24,H24,J24)/4</f>
        <v>75689.5675</v>
      </c>
      <c r="C24" s="33" t="n">
        <f aca="false">B24/B$20*100</f>
        <v>19.5987826106095</v>
      </c>
      <c r="D24" s="34" t="n">
        <v>70873.08</v>
      </c>
      <c r="E24" s="26" t="n">
        <f aca="false">D24/D$20*100</f>
        <v>18.357524911221</v>
      </c>
      <c r="F24" s="34" t="n">
        <v>72952.75</v>
      </c>
      <c r="G24" s="26" t="n">
        <f aca="false">F24/F$20*100</f>
        <v>18.8894484592539</v>
      </c>
      <c r="H24" s="34" t="n">
        <v>80846.41</v>
      </c>
      <c r="I24" s="26" t="n">
        <f aca="false">H24/H$20*100</f>
        <v>20.9304049313551</v>
      </c>
      <c r="J24" s="34" t="n">
        <v>78086.03</v>
      </c>
      <c r="K24" s="26" t="n">
        <f aca="false">J24/J$20*100</f>
        <v>20.2170759997722</v>
      </c>
    </row>
    <row r="25" s="6" customFormat="true" ht="21" hidden="false" customHeight="true" outlineLevel="0" collapsed="false">
      <c r="A25" s="6" t="s">
        <v>15</v>
      </c>
      <c r="B25" s="19" t="n">
        <f aca="false">SUM(D25,F25,H25,J25)/4</f>
        <v>50268.9</v>
      </c>
      <c r="C25" s="33" t="n">
        <f aca="false">B25/B$20*100</f>
        <v>13.0164469915153</v>
      </c>
      <c r="D25" s="21" t="n">
        <v>51254.58</v>
      </c>
      <c r="E25" s="26" t="n">
        <f aca="false">D25/D$20*100</f>
        <v>13.2759466522997</v>
      </c>
      <c r="F25" s="21" t="n">
        <v>48108.39</v>
      </c>
      <c r="G25" s="26" t="n">
        <f aca="false">F25/F$20*100</f>
        <v>12.4565688526161</v>
      </c>
      <c r="H25" s="21" t="n">
        <v>49706.63</v>
      </c>
      <c r="I25" s="26" t="n">
        <f aca="false">H25/H$20*100</f>
        <v>12.868597302874</v>
      </c>
      <c r="J25" s="21" t="n">
        <v>52006</v>
      </c>
      <c r="K25" s="26" t="n">
        <f aca="false">J25/J$20*100</f>
        <v>13.4647548920614</v>
      </c>
    </row>
    <row r="26" s="6" customFormat="true" ht="21" hidden="false" customHeight="true" outlineLevel="0" collapsed="false">
      <c r="A26" s="24" t="s">
        <v>16</v>
      </c>
      <c r="B26" s="19" t="n">
        <f aca="false">SUM(D26,F26,H26,J26)/4</f>
        <v>37941.3925</v>
      </c>
      <c r="C26" s="33" t="n">
        <f aca="false">B26/B$20*100</f>
        <v>9.82440682530404</v>
      </c>
      <c r="D26" s="21" t="n">
        <v>35571.86</v>
      </c>
      <c r="E26" s="26" t="n">
        <f aca="false">D26/D$20*100</f>
        <v>9.21381300330768</v>
      </c>
      <c r="F26" s="21" t="n">
        <v>39475.2</v>
      </c>
      <c r="G26" s="26" t="n">
        <f aca="false">F26/F$20*100</f>
        <v>10.2212014738134</v>
      </c>
      <c r="H26" s="21" t="n">
        <v>35156.61</v>
      </c>
      <c r="I26" s="26" t="n">
        <f aca="false">H26/H$20*100</f>
        <v>9.10172861495924</v>
      </c>
      <c r="J26" s="21" t="n">
        <v>41561.9</v>
      </c>
      <c r="K26" s="26" t="n">
        <f aca="false">J26/J$20*100</f>
        <v>10.7606967724564</v>
      </c>
    </row>
    <row r="27" s="6" customFormat="true" ht="21" hidden="false" customHeight="true" outlineLevel="0" collapsed="false">
      <c r="A27" s="24" t="s">
        <v>17</v>
      </c>
      <c r="B27" s="19" t="n">
        <f aca="false">SUM(D27,F27,H27,J27)/4</f>
        <v>12172.9475</v>
      </c>
      <c r="C27" s="33" t="n">
        <f aca="false">B27/B$20*100</f>
        <v>3.15201895932174</v>
      </c>
      <c r="D27" s="21" t="n">
        <v>15682.72</v>
      </c>
      <c r="E27" s="26" t="n">
        <f aca="false">D27/D$20*100</f>
        <v>4.06213364899203</v>
      </c>
      <c r="F27" s="21" t="n">
        <v>8540.42</v>
      </c>
      <c r="G27" s="26" t="n">
        <f aca="false">F27/F$20*100</f>
        <v>2.21134670605812</v>
      </c>
      <c r="H27" s="21" t="n">
        <v>14024.55</v>
      </c>
      <c r="I27" s="26" t="n">
        <f aca="false">H27/H$20*100</f>
        <v>3.63082925364324</v>
      </c>
      <c r="J27" s="21" t="n">
        <v>10444.1</v>
      </c>
      <c r="K27" s="26" t="n">
        <f aca="false">J27/J$20*100</f>
        <v>2.70405811960501</v>
      </c>
    </row>
    <row r="28" s="6" customFormat="true" ht="21" hidden="false" customHeight="true" outlineLevel="0" collapsed="false">
      <c r="A28" s="25" t="s">
        <v>18</v>
      </c>
      <c r="B28" s="19" t="n">
        <f aca="false">SUM(D28,F28,H28,J28)/4</f>
        <v>154.56</v>
      </c>
      <c r="C28" s="33" t="n">
        <f aca="false">B28/B$20*100</f>
        <v>0.0400212068895203</v>
      </c>
      <c r="D28" s="34" t="n">
        <v>0</v>
      </c>
      <c r="E28" s="26" t="n">
        <f aca="false">D28/D$20*100</f>
        <v>0</v>
      </c>
      <c r="F28" s="34" t="n">
        <v>92.77</v>
      </c>
      <c r="G28" s="26" t="n">
        <f aca="false">F28/F$20*100</f>
        <v>0.0240206727445502</v>
      </c>
      <c r="H28" s="34" t="n">
        <v>525.47</v>
      </c>
      <c r="I28" s="26" t="n">
        <f aca="false">H28/H$20*100</f>
        <v>0.136039434271468</v>
      </c>
      <c r="J28" s="34" t="n">
        <v>0</v>
      </c>
      <c r="K28" s="26" t="n">
        <f aca="false">J28/J$20*100</f>
        <v>0</v>
      </c>
    </row>
    <row r="29" s="6" customFormat="true" ht="21" hidden="false" customHeight="true" outlineLevel="0" collapsed="false">
      <c r="A29" s="6" t="s">
        <v>19</v>
      </c>
      <c r="B29" s="19" t="n">
        <f aca="false">SUM(D29,F29,H29,J29)/4</f>
        <v>35481.13</v>
      </c>
      <c r="C29" s="33" t="n">
        <f aca="false">B29/B$20*100</f>
        <v>9.1873553597565</v>
      </c>
      <c r="D29" s="21" t="n">
        <v>38252.29</v>
      </c>
      <c r="E29" s="26" t="n">
        <f aca="false">D29/D$20*100</f>
        <v>9.90809721527906</v>
      </c>
      <c r="F29" s="21" t="n">
        <v>32558.44</v>
      </c>
      <c r="G29" s="26" t="n">
        <f aca="false">F29/F$20*100</f>
        <v>8.43026444230974</v>
      </c>
      <c r="H29" s="21" t="n">
        <v>35232.46</v>
      </c>
      <c r="I29" s="26" t="n">
        <f aca="false">H29/H$20*100</f>
        <v>9.12136549449468</v>
      </c>
      <c r="J29" s="21" t="n">
        <v>35881.33</v>
      </c>
      <c r="K29" s="26" t="n">
        <f aca="false">J29/J$20*100</f>
        <v>9.28995334482884</v>
      </c>
    </row>
    <row r="30" s="6" customFormat="true" ht="21" hidden="false" customHeight="true" outlineLevel="0" collapsed="false">
      <c r="A30" s="25" t="s">
        <v>20</v>
      </c>
      <c r="B30" s="19" t="n">
        <f aca="false">SUM(D30,F30,H30,J30)/4</f>
        <v>15864.975</v>
      </c>
      <c r="C30" s="33" t="n">
        <f aca="false">B30/B$20*100</f>
        <v>4.10801919495385</v>
      </c>
      <c r="D30" s="21" t="n">
        <v>13452.49</v>
      </c>
      <c r="E30" s="26" t="n">
        <f aca="false">D30/D$20*100</f>
        <v>3.48446011225914</v>
      </c>
      <c r="F30" s="21" t="n">
        <v>13731.78</v>
      </c>
      <c r="G30" s="26" t="n">
        <f aca="false">F30/F$20*100</f>
        <v>3.55553081362682</v>
      </c>
      <c r="H30" s="21" t="n">
        <v>16652.86</v>
      </c>
      <c r="I30" s="26" t="n">
        <f aca="false">H30/H$20*100</f>
        <v>4.31127496032496</v>
      </c>
      <c r="J30" s="21" t="n">
        <v>19622.77</v>
      </c>
      <c r="K30" s="26" t="n">
        <f aca="false">J30/J$20*100</f>
        <v>5.08048664295072</v>
      </c>
    </row>
    <row r="31" s="6" customFormat="true" ht="21" hidden="false" customHeight="true" outlineLevel="0" collapsed="false">
      <c r="A31" s="25" t="s">
        <v>21</v>
      </c>
      <c r="B31" s="19" t="n">
        <f aca="false">SUM(D31,F31,H31,J31)/4</f>
        <v>13475.2675</v>
      </c>
      <c r="C31" s="33" t="n">
        <f aca="false">B31/B$20*100</f>
        <v>3.48923698569571</v>
      </c>
      <c r="D31" s="21" t="n">
        <v>16862.52</v>
      </c>
      <c r="E31" s="26" t="n">
        <f aca="false">D31/D$20*100</f>
        <v>4.36772510755794</v>
      </c>
      <c r="F31" s="21" t="n">
        <v>10684.76</v>
      </c>
      <c r="G31" s="26" t="n">
        <f aca="false">F31/F$20*100</f>
        <v>2.76657457490633</v>
      </c>
      <c r="H31" s="21" t="n">
        <v>14117.48</v>
      </c>
      <c r="I31" s="26" t="n">
        <f aca="false">H31/H$20*100</f>
        <v>3.6548879908249</v>
      </c>
      <c r="J31" s="21" t="n">
        <v>12236.31</v>
      </c>
      <c r="K31" s="26" t="n">
        <f aca="false">J31/J$20*100</f>
        <v>3.16807512466407</v>
      </c>
    </row>
    <row r="32" s="6" customFormat="true" ht="21" hidden="false" customHeight="true" outlineLevel="0" collapsed="false">
      <c r="A32" s="25" t="s">
        <v>22</v>
      </c>
      <c r="B32" s="19" t="n">
        <f aca="false">SUM(D32,F32,H32,J32)/4</f>
        <v>6140.8875</v>
      </c>
      <c r="C32" s="33" t="n">
        <f aca="false">B32/B$20*100</f>
        <v>1.59009917910694</v>
      </c>
      <c r="D32" s="21" t="n">
        <v>7937.28</v>
      </c>
      <c r="E32" s="26" t="n">
        <f aca="false">D32/D$20*100</f>
        <v>2.05591199546197</v>
      </c>
      <c r="F32" s="21" t="n">
        <v>8141.9</v>
      </c>
      <c r="G32" s="26" t="n">
        <f aca="false">F32/F$20*100</f>
        <v>2.10815905377658</v>
      </c>
      <c r="H32" s="21" t="n">
        <v>4462.12</v>
      </c>
      <c r="I32" s="26" t="n">
        <f aca="false">H32/H$20*100</f>
        <v>1.15520254334482</v>
      </c>
      <c r="J32" s="21" t="n">
        <v>4022.25</v>
      </c>
      <c r="K32" s="26" t="n">
        <f aca="false">J32/J$20*100</f>
        <v>1.04139157721405</v>
      </c>
    </row>
    <row r="33" s="6" customFormat="true" ht="21" hidden="false" customHeight="true" outlineLevel="0" collapsed="false">
      <c r="A33" s="24" t="s">
        <v>23</v>
      </c>
      <c r="B33" s="19" t="n">
        <f aca="false">SUM(D33,F33,H33,J33)/4</f>
        <v>0</v>
      </c>
      <c r="C33" s="33" t="n">
        <f aca="false">B33/B$20*100</f>
        <v>0</v>
      </c>
      <c r="D33" s="21" t="n">
        <v>0</v>
      </c>
      <c r="E33" s="26" t="n">
        <f aca="false">D33/D$35*100</f>
        <v>0</v>
      </c>
      <c r="F33" s="21" t="n">
        <v>0</v>
      </c>
      <c r="G33" s="35" t="n">
        <f aca="false">F33/F$35*100</f>
        <v>0</v>
      </c>
      <c r="H33" s="21" t="n">
        <v>0</v>
      </c>
      <c r="I33" s="35" t="n">
        <f aca="false">H33/H$35*100</f>
        <v>0</v>
      </c>
      <c r="J33" s="21" t="n">
        <v>0</v>
      </c>
      <c r="K33" s="35" t="n">
        <f aca="false">J33/J$35*100</f>
        <v>0</v>
      </c>
    </row>
    <row r="34" s="6" customFormat="true" ht="21" hidden="false" customHeight="true" outlineLevel="0" collapsed="false">
      <c r="A34" s="27" t="s">
        <v>25</v>
      </c>
      <c r="B34" s="28" t="n">
        <f aca="false">SUM(D34,F34,H34,J34)/4</f>
        <v>0</v>
      </c>
      <c r="C34" s="36" t="n">
        <f aca="false">B34/B$20*100</f>
        <v>0</v>
      </c>
      <c r="D34" s="30" t="n">
        <v>0</v>
      </c>
      <c r="E34" s="29" t="n">
        <f aca="false">D34/D$35*100</f>
        <v>0</v>
      </c>
      <c r="F34" s="30" t="n">
        <v>0</v>
      </c>
      <c r="G34" s="37" t="n">
        <f aca="false">F34/F$35*100</f>
        <v>0</v>
      </c>
      <c r="H34" s="30" t="n">
        <v>0</v>
      </c>
      <c r="I34" s="37" t="n">
        <f aca="false">H34/H$35*100</f>
        <v>0</v>
      </c>
      <c r="J34" s="30" t="n">
        <v>0</v>
      </c>
      <c r="K34" s="37" t="n">
        <f aca="false">J34/J$35*100</f>
        <v>0</v>
      </c>
    </row>
    <row r="35" s="40" customFormat="true" ht="26.25" hidden="false" customHeight="true" outlineLevel="0" collapsed="false">
      <c r="A35" s="38" t="s">
        <v>27</v>
      </c>
      <c r="B35" s="14" t="n">
        <f aca="false">SUM(D35,F35,H35,J35)/4</f>
        <v>423317.5</v>
      </c>
      <c r="C35" s="32" t="n">
        <f aca="false">B35/B$35*100</f>
        <v>100</v>
      </c>
      <c r="D35" s="39" t="n">
        <v>422777</v>
      </c>
      <c r="E35" s="32" t="n">
        <f aca="false">D35/D$35*100</f>
        <v>100</v>
      </c>
      <c r="F35" s="39" t="n">
        <v>423217</v>
      </c>
      <c r="G35" s="32" t="n">
        <f aca="false">F35/F$35*100</f>
        <v>100</v>
      </c>
      <c r="H35" s="39" t="n">
        <v>423527</v>
      </c>
      <c r="I35" s="32" t="n">
        <f aca="false">H35/H$35*100</f>
        <v>100</v>
      </c>
      <c r="J35" s="39" t="n">
        <v>423749</v>
      </c>
      <c r="K35" s="32" t="n">
        <f aca="false">J35/J$35*100</f>
        <v>100</v>
      </c>
    </row>
    <row r="36" s="6" customFormat="true" ht="21" hidden="false" customHeight="true" outlineLevel="0" collapsed="false">
      <c r="A36" s="18" t="s">
        <v>11</v>
      </c>
      <c r="B36" s="19" t="n">
        <f aca="false">SUM(D36,F36,H36,J36)/4</f>
        <v>37394.27</v>
      </c>
      <c r="C36" s="33" t="n">
        <f aca="false">B36/B$35*100</f>
        <v>8.83362251737762</v>
      </c>
      <c r="D36" s="21" t="n">
        <v>37282.47</v>
      </c>
      <c r="E36" s="26" t="n">
        <f aca="false">D36/D$35*100</f>
        <v>8.81847167655762</v>
      </c>
      <c r="F36" s="21" t="n">
        <v>33232.46</v>
      </c>
      <c r="G36" s="26" t="n">
        <f aca="false">F36/F$35*100</f>
        <v>7.85234525078151</v>
      </c>
      <c r="H36" s="21" t="n">
        <v>42804.54</v>
      </c>
      <c r="I36" s="26" t="n">
        <f aca="false">H36/H$35*100</f>
        <v>10.1066850519565</v>
      </c>
      <c r="J36" s="21" t="n">
        <v>36257.61</v>
      </c>
      <c r="K36" s="26" t="n">
        <f aca="false">J36/J$35*100</f>
        <v>8.55638833365978</v>
      </c>
    </row>
    <row r="37" s="6" customFormat="true" ht="21" hidden="false" customHeight="true" outlineLevel="0" collapsed="false">
      <c r="A37" s="6" t="s">
        <v>12</v>
      </c>
      <c r="B37" s="19" t="n">
        <f aca="false">SUM(D37,F37,H37,J37)/4</f>
        <v>164166.8075</v>
      </c>
      <c r="C37" s="33" t="n">
        <f aca="false">B37/B$35*100</f>
        <v>38.7810112976666</v>
      </c>
      <c r="D37" s="21" t="n">
        <v>163447.36</v>
      </c>
      <c r="E37" s="26" t="n">
        <f aca="false">D37/D$35*100</f>
        <v>38.6604190861849</v>
      </c>
      <c r="F37" s="21" t="n">
        <v>160364.52</v>
      </c>
      <c r="G37" s="26" t="n">
        <f aca="false">F37/F$35*100</f>
        <v>37.8917954619025</v>
      </c>
      <c r="H37" s="21" t="n">
        <v>160943.47</v>
      </c>
      <c r="I37" s="26" t="n">
        <f aca="false">H37/H$35*100</f>
        <v>38.0007579209826</v>
      </c>
      <c r="J37" s="21" t="n">
        <v>171911.88</v>
      </c>
      <c r="K37" s="26" t="n">
        <f aca="false">J37/J$35*100</f>
        <v>40.5692709599315</v>
      </c>
    </row>
    <row r="38" s="6" customFormat="true" ht="21" hidden="false" customHeight="true" outlineLevel="0" collapsed="false">
      <c r="A38" s="23" t="s">
        <v>13</v>
      </c>
      <c r="B38" s="19" t="n">
        <f aca="false">SUM(D38,F38,H38,J38)/4</f>
        <v>73191.9275</v>
      </c>
      <c r="C38" s="33" t="n">
        <f aca="false">B38/B$35*100</f>
        <v>17.2900783690729</v>
      </c>
      <c r="D38" s="21" t="n">
        <v>71940.45</v>
      </c>
      <c r="E38" s="26" t="n">
        <f aca="false">D38/D$35*100</f>
        <v>17.0161692807319</v>
      </c>
      <c r="F38" s="21" t="n">
        <v>80699</v>
      </c>
      <c r="G38" s="26" t="n">
        <f aca="false">F38/F$35*100</f>
        <v>19.0679958508283</v>
      </c>
      <c r="H38" s="21" t="n">
        <v>75025.48</v>
      </c>
      <c r="I38" s="26" t="n">
        <f aca="false">H38/H$35*100</f>
        <v>17.7144503183976</v>
      </c>
      <c r="J38" s="21" t="n">
        <v>65102.78</v>
      </c>
      <c r="K38" s="26" t="n">
        <f aca="false">J38/J$35*100</f>
        <v>15.3635241617089</v>
      </c>
    </row>
    <row r="39" s="6" customFormat="true" ht="21" hidden="false" customHeight="true" outlineLevel="0" collapsed="false">
      <c r="A39" s="23" t="s">
        <v>14</v>
      </c>
      <c r="B39" s="19" t="n">
        <f aca="false">SUM(D39,F39,H39,J39)/4</f>
        <v>60367.2475</v>
      </c>
      <c r="C39" s="33" t="n">
        <f aca="false">B39/B$35*100</f>
        <v>14.2605130900565</v>
      </c>
      <c r="D39" s="21" t="n">
        <v>60196.68</v>
      </c>
      <c r="E39" s="26" t="n">
        <f aca="false">D39/D$35*100</f>
        <v>14.2383999129565</v>
      </c>
      <c r="F39" s="21" t="n">
        <v>69427.87</v>
      </c>
      <c r="G39" s="26" t="n">
        <f aca="false">F39/F$35*100</f>
        <v>16.4047923405723</v>
      </c>
      <c r="H39" s="21" t="n">
        <v>56935.97</v>
      </c>
      <c r="I39" s="26" t="n">
        <f aca="false">H39/H$35*100</f>
        <v>13.4432916909666</v>
      </c>
      <c r="J39" s="21" t="n">
        <v>54908.47</v>
      </c>
      <c r="K39" s="26" t="n">
        <f aca="false">J39/J$35*100</f>
        <v>12.957781611284</v>
      </c>
    </row>
    <row r="40" s="6" customFormat="true" ht="21" hidden="false" customHeight="true" outlineLevel="0" collapsed="false">
      <c r="A40" s="6" t="s">
        <v>15</v>
      </c>
      <c r="B40" s="19" t="n">
        <f aca="false">SUM(D40,F40,H40,J40)/4</f>
        <v>47630.0875</v>
      </c>
      <c r="C40" s="33" t="n">
        <f aca="false">B40/B$35*100</f>
        <v>11.2516226000579</v>
      </c>
      <c r="D40" s="21" t="n">
        <v>49233.15</v>
      </c>
      <c r="E40" s="26" t="n">
        <f aca="false">D40/D$35*100</f>
        <v>11.6451817388363</v>
      </c>
      <c r="F40" s="21" t="n">
        <v>41885.39</v>
      </c>
      <c r="G40" s="26" t="n">
        <f aca="false">F40/F$35*100</f>
        <v>9.8969063152</v>
      </c>
      <c r="H40" s="21" t="n">
        <v>50151.07</v>
      </c>
      <c r="I40" s="26" t="n">
        <f aca="false">H40/H$35*100</f>
        <v>11.8412922906922</v>
      </c>
      <c r="J40" s="21" t="n">
        <v>49250.74</v>
      </c>
      <c r="K40" s="26" t="n">
        <f aca="false">J40/J$35*100</f>
        <v>11.6226209383385</v>
      </c>
    </row>
    <row r="41" s="6" customFormat="true" ht="21" hidden="false" customHeight="true" outlineLevel="0" collapsed="false">
      <c r="A41" s="24" t="s">
        <v>16</v>
      </c>
      <c r="B41" s="19" t="n">
        <f aca="false">SUM(D41,F41,H41,J41)/4</f>
        <v>38933.245</v>
      </c>
      <c r="C41" s="33" t="n">
        <f aca="false">B41/B$35*100</f>
        <v>9.1971735163323</v>
      </c>
      <c r="D41" s="21" t="n">
        <v>40045.84</v>
      </c>
      <c r="E41" s="26" t="n">
        <f aca="false">D41/D$35*100</f>
        <v>9.47209521804639</v>
      </c>
      <c r="F41" s="21" t="n">
        <v>33781.88</v>
      </c>
      <c r="G41" s="26" t="n">
        <f aca="false">F41/F$35*100</f>
        <v>7.98216517767481</v>
      </c>
      <c r="H41" s="21" t="n">
        <v>41995.86</v>
      </c>
      <c r="I41" s="26" t="n">
        <f aca="false">H41/H$35*100</f>
        <v>9.91574563132929</v>
      </c>
      <c r="J41" s="21" t="n">
        <v>39909.4</v>
      </c>
      <c r="K41" s="26" t="n">
        <f aca="false">J41/J$35*100</f>
        <v>9.41816971839462</v>
      </c>
    </row>
    <row r="42" s="6" customFormat="true" ht="21" hidden="false" customHeight="true" outlineLevel="0" collapsed="false">
      <c r="A42" s="24" t="s">
        <v>17</v>
      </c>
      <c r="B42" s="19" t="n">
        <f aca="false">SUM(D42,F42,H42,J42)/4</f>
        <v>8696.8425</v>
      </c>
      <c r="C42" s="33" t="n">
        <f aca="false">B42/B$35*100</f>
        <v>2.05444908372557</v>
      </c>
      <c r="D42" s="21" t="n">
        <v>9187.31</v>
      </c>
      <c r="E42" s="26" t="n">
        <f aca="false">D42/D$35*100</f>
        <v>2.17308652078992</v>
      </c>
      <c r="F42" s="21" t="n">
        <v>8103.51</v>
      </c>
      <c r="G42" s="26" t="n">
        <f aca="false">F42/F$35*100</f>
        <v>1.91474113752519</v>
      </c>
      <c r="H42" s="21" t="n">
        <v>8155.21</v>
      </c>
      <c r="I42" s="26" t="n">
        <f aca="false">H42/H$35*100</f>
        <v>1.92554665936292</v>
      </c>
      <c r="J42" s="21" t="n">
        <v>9341.34</v>
      </c>
      <c r="K42" s="26" t="n">
        <f aca="false">J42/J$35*100</f>
        <v>2.20445121994388</v>
      </c>
    </row>
    <row r="43" s="6" customFormat="true" ht="21" hidden="false" customHeight="true" outlineLevel="0" collapsed="false">
      <c r="A43" s="25" t="s">
        <v>18</v>
      </c>
      <c r="B43" s="19" t="n">
        <f aca="false">SUM(D43,F43,H43,J43)/4</f>
        <v>0</v>
      </c>
      <c r="C43" s="33" t="n">
        <f aca="false">B43/B$35*100</f>
        <v>0</v>
      </c>
      <c r="D43" s="34" t="n">
        <v>0</v>
      </c>
      <c r="E43" s="26" t="n">
        <f aca="false">D43/D$35*100</f>
        <v>0</v>
      </c>
      <c r="F43" s="34" t="n">
        <v>0</v>
      </c>
      <c r="G43" s="26" t="n">
        <f aca="false">F43/F$35*100</f>
        <v>0</v>
      </c>
      <c r="H43" s="34" t="n">
        <v>0</v>
      </c>
      <c r="I43" s="26" t="n">
        <f aca="false">H43/H$35*100</f>
        <v>0</v>
      </c>
      <c r="J43" s="34" t="n">
        <v>0</v>
      </c>
      <c r="K43" s="26" t="n">
        <f aca="false">J43/J$35*100</f>
        <v>0</v>
      </c>
    </row>
    <row r="44" s="6" customFormat="true" ht="21" hidden="false" customHeight="true" outlineLevel="0" collapsed="false">
      <c r="A44" s="6" t="s">
        <v>19</v>
      </c>
      <c r="B44" s="19" t="n">
        <f aca="false">SUM(D44,F44,H44,J44)/4</f>
        <v>40547.65</v>
      </c>
      <c r="C44" s="33" t="n">
        <f aca="false">B44/B$35*100</f>
        <v>9.57854329197352</v>
      </c>
      <c r="D44" s="21" t="n">
        <v>40598.82</v>
      </c>
      <c r="E44" s="26" t="n">
        <f aca="false">D44/D$35*100</f>
        <v>9.60289230492671</v>
      </c>
      <c r="F44" s="21" t="n">
        <v>37607.77</v>
      </c>
      <c r="G44" s="26" t="n">
        <f aca="false">F44/F$35*100</f>
        <v>8.88616714356937</v>
      </c>
      <c r="H44" s="21" t="n">
        <v>37666.49</v>
      </c>
      <c r="I44" s="26" t="n">
        <f aca="false">H44/H$35*100</f>
        <v>8.89352744925353</v>
      </c>
      <c r="J44" s="21" t="n">
        <v>46317.52</v>
      </c>
      <c r="K44" s="26" t="n">
        <f aca="false">J44/J$35*100</f>
        <v>10.9304139950773</v>
      </c>
    </row>
    <row r="45" s="6" customFormat="true" ht="21" hidden="false" customHeight="true" outlineLevel="0" collapsed="false">
      <c r="A45" s="25" t="s">
        <v>20</v>
      </c>
      <c r="B45" s="19" t="n">
        <f aca="false">SUM(D45,F45,H45,J45)/4</f>
        <v>21720.9475</v>
      </c>
      <c r="C45" s="33" t="n">
        <f aca="false">B45/B$35*100</f>
        <v>5.13112439244775</v>
      </c>
      <c r="D45" s="21" t="n">
        <v>21414.01</v>
      </c>
      <c r="E45" s="26" t="n">
        <f aca="false">D45/D$35*100</f>
        <v>5.06508395679046</v>
      </c>
      <c r="F45" s="21" t="n">
        <v>17127.96</v>
      </c>
      <c r="G45" s="26" t="n">
        <f aca="false">F45/F$35*100</f>
        <v>4.04708695539168</v>
      </c>
      <c r="H45" s="21" t="n">
        <v>21608.54</v>
      </c>
      <c r="I45" s="26" t="n">
        <f aca="false">H45/H$35*100</f>
        <v>5.10204544220321</v>
      </c>
      <c r="J45" s="21" t="n">
        <v>26733.28</v>
      </c>
      <c r="K45" s="26" t="n">
        <f aca="false">J45/J$35*100</f>
        <v>6.30875353098178</v>
      </c>
    </row>
    <row r="46" s="6" customFormat="true" ht="21" hidden="false" customHeight="true" outlineLevel="0" collapsed="false">
      <c r="A46" s="25" t="s">
        <v>21</v>
      </c>
      <c r="B46" s="19" t="n">
        <f aca="false">SUM(D46,F46,H46,J46)/4</f>
        <v>10998.6875</v>
      </c>
      <c r="C46" s="33" t="n">
        <f aca="false">B46/B$35*100</f>
        <v>2.59821233471331</v>
      </c>
      <c r="D46" s="21" t="n">
        <v>8625.73</v>
      </c>
      <c r="E46" s="26" t="n">
        <f aca="false">D46/D$35*100</f>
        <v>2.04025526459576</v>
      </c>
      <c r="F46" s="21" t="n">
        <v>11540.23</v>
      </c>
      <c r="G46" s="26" t="n">
        <f aca="false">F46/F$35*100</f>
        <v>2.72678791258385</v>
      </c>
      <c r="H46" s="21" t="n">
        <v>10701.14</v>
      </c>
      <c r="I46" s="26" t="n">
        <f aca="false">H46/H$35*100</f>
        <v>2.52667244355141</v>
      </c>
      <c r="J46" s="21" t="n">
        <v>13127.65</v>
      </c>
      <c r="K46" s="26" t="n">
        <f aca="false">J46/J$35*100</f>
        <v>3.09797781233702</v>
      </c>
    </row>
    <row r="47" s="6" customFormat="true" ht="21" hidden="false" customHeight="true" outlineLevel="0" collapsed="false">
      <c r="A47" s="25" t="s">
        <v>22</v>
      </c>
      <c r="B47" s="19" t="n">
        <f aca="false">SUM(D47,F47,H47,J47)/4</f>
        <v>7828.015</v>
      </c>
      <c r="C47" s="33" t="n">
        <f aca="false">B47/B$35*100</f>
        <v>1.84920656481246</v>
      </c>
      <c r="D47" s="21" t="n">
        <v>10559.08</v>
      </c>
      <c r="E47" s="26" t="n">
        <f aca="false">D47/D$35*100</f>
        <v>2.4975530835405</v>
      </c>
      <c r="F47" s="21" t="n">
        <v>8939.58</v>
      </c>
      <c r="G47" s="26" t="n">
        <f aca="false">F47/F$35*100</f>
        <v>2.11229227559384</v>
      </c>
      <c r="H47" s="21" t="n">
        <v>5356.81</v>
      </c>
      <c r="I47" s="26" t="n">
        <f aca="false">H47/H$35*100</f>
        <v>1.2648095634989</v>
      </c>
      <c r="J47" s="21" t="n">
        <v>6456.59</v>
      </c>
      <c r="K47" s="26" t="n">
        <f aca="false">J47/J$35*100</f>
        <v>1.52368265175847</v>
      </c>
    </row>
    <row r="48" s="6" customFormat="true" ht="21" hidden="false" customHeight="true" outlineLevel="0" collapsed="false">
      <c r="A48" s="24" t="s">
        <v>23</v>
      </c>
      <c r="B48" s="19" t="n">
        <f aca="false">SUM(D48,F48,H48,J48)/4</f>
        <v>0</v>
      </c>
      <c r="C48" s="33" t="n">
        <f aca="false">B48/B$35*100</f>
        <v>0</v>
      </c>
      <c r="D48" s="21" t="n">
        <v>0</v>
      </c>
      <c r="E48" s="26" t="n">
        <f aca="false">D48/D$35*100</f>
        <v>0</v>
      </c>
      <c r="F48" s="21" t="n">
        <v>0</v>
      </c>
      <c r="G48" s="26" t="n">
        <f aca="false">F48/F$35*100</f>
        <v>0</v>
      </c>
      <c r="H48" s="21" t="n">
        <v>0</v>
      </c>
      <c r="I48" s="26" t="n">
        <f aca="false">H48/H$35*100</f>
        <v>0</v>
      </c>
      <c r="J48" s="21" t="n">
        <v>0</v>
      </c>
      <c r="K48" s="26" t="n">
        <f aca="false">J48/J$35*100</f>
        <v>0</v>
      </c>
    </row>
    <row r="49" s="6" customFormat="true" ht="21" hidden="false" customHeight="true" outlineLevel="0" collapsed="false">
      <c r="A49" s="27" t="s">
        <v>25</v>
      </c>
      <c r="B49" s="28" t="n">
        <f aca="false">SUM(D49,F49,H49,J49)/4</f>
        <v>19.515</v>
      </c>
      <c r="C49" s="36" t="n">
        <f aca="false">B49/B$35*100</f>
        <v>0.00461001494150372</v>
      </c>
      <c r="D49" s="41" t="n">
        <v>78.06</v>
      </c>
      <c r="E49" s="29" t="n">
        <f aca="false">D49/D$35*100</f>
        <v>0.0184636344928887</v>
      </c>
      <c r="F49" s="41" t="n">
        <v>0</v>
      </c>
      <c r="G49" s="29" t="n">
        <f aca="false">F49/F$35*100</f>
        <v>0</v>
      </c>
      <c r="H49" s="41" t="n">
        <v>0</v>
      </c>
      <c r="I49" s="29" t="n">
        <f aca="false">H49/H$35*100</f>
        <v>0</v>
      </c>
      <c r="J49" s="41" t="n">
        <v>0</v>
      </c>
      <c r="K49" s="29" t="n">
        <f aca="false">J49/J$35*100</f>
        <v>0</v>
      </c>
    </row>
    <row r="50" customFormat="false" ht="26.25" hidden="false" customHeight="true" outlineLevel="0" collapsed="false">
      <c r="A50" s="42" t="s">
        <v>28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875" bottom="0.157638888888889" header="0.511805555555556" footer="0.511811023622047"/>
  <pageSetup paperSize="9" scale="7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TH SarabunPSK,Regular"&amp;14&amp;K000000- 24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14:56:28Z</dcterms:created>
  <dc:creator>Mr.KKD</dc:creator>
  <dc:description/>
  <dc:language>en-US</dc:language>
  <cp:lastModifiedBy>Mr.KKD</cp:lastModifiedBy>
  <dcterms:modified xsi:type="dcterms:W3CDTF">2015-10-27T14:56:40Z</dcterms:modified>
  <cp:revision>0</cp:revision>
  <dc:subject/>
  <dc:title/>
</cp:coreProperties>
</file>