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  2.2</t>
  </si>
  <si>
    <t xml:space="preserve">Population Aged 15 Years and Over by Labour Force Status and Quarterly : 2012 - 2015 NAKHON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: In 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-</t>
  </si>
  <si>
    <t xml:space="preserve">Quarter 4</t>
  </si>
  <si>
    <t xml:space="preserve">  2013</t>
  </si>
  <si>
    <t xml:space="preserve">  2014</t>
  </si>
  <si>
    <t xml:space="preserve">  2015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2556  2557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55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2  2013  2014 and 2015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#,##0.0_ ;\-#,##0.0\ 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TH SarabunPSK"/>
      <family val="2"/>
    </font>
    <font>
      <sz val="11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39040</xdr:colOff>
      <xdr:row>30</xdr:row>
      <xdr:rowOff>194400</xdr:rowOff>
    </xdr:to>
    <xdr:grpSp>
      <xdr:nvGrpSpPr>
        <xdr:cNvPr id="0" name="Group 292"/>
        <xdr:cNvGrpSpPr/>
      </xdr:nvGrpSpPr>
      <xdr:grpSpPr>
        <a:xfrm>
          <a:off x="14490000" y="0"/>
          <a:ext cx="1007280" cy="6574320"/>
          <a:chOff x="14490000" y="0"/>
          <a:chExt cx="1007280" cy="6574320"/>
        </a:xfrm>
      </xdr:grpSpPr>
      <xdr:sp>
        <xdr:nvSpPr>
          <xdr:cNvPr id="1" name="Text Box 6"/>
          <xdr:cNvSpPr/>
        </xdr:nvSpPr>
        <xdr:spPr>
          <a:xfrm>
            <a:off x="14950080" y="349920"/>
            <a:ext cx="52092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000" y="0"/>
            <a:ext cx="100728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800" y="381960"/>
            <a:ext cx="0" cy="619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4.28"/>
    <col collapsed="false" customWidth="true" hidden="false" outlineLevel="0" max="5" min="5" style="1" width="10.14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1.71"/>
    <col collapsed="false" customWidth="true" hidden="false" outlineLevel="0" max="9" min="9" style="1" width="15.28"/>
    <col collapsed="false" customWidth="true" hidden="false" outlineLevel="0" max="10" min="10" style="1" width="11.42"/>
    <col collapsed="false" customWidth="true" hidden="false" outlineLevel="0" max="11" min="11" style="1" width="11.71"/>
    <col collapsed="false" customWidth="true" hidden="false" outlineLevel="0" max="13" min="12" style="1" width="12.28"/>
    <col collapsed="false" customWidth="true" hidden="false" outlineLevel="0" max="14" min="14" style="1" width="4.14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2"/>
      <c r="B2" s="2" t="s">
        <v>2</v>
      </c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6"/>
      <c r="P2" s="2"/>
      <c r="Q2" s="2"/>
      <c r="R2" s="2"/>
    </row>
    <row r="3" s="9" customFormat="true" ht="5.1" hidden="false" customHeight="true" outlineLevel="0" collapsed="false">
      <c r="A3" s="7"/>
      <c r="B3" s="7"/>
      <c r="C3" s="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</row>
    <row r="4" s="14" customFormat="true" ht="1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 t="s">
        <v>4</v>
      </c>
      <c r="P4" s="13"/>
      <c r="Q4" s="10"/>
      <c r="R4" s="10"/>
    </row>
    <row r="5" s="18" customFormat="true" ht="20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/>
      <c r="H5" s="16"/>
      <c r="I5" s="16"/>
      <c r="J5" s="16"/>
      <c r="K5" s="16"/>
      <c r="L5" s="16"/>
      <c r="M5" s="16"/>
      <c r="N5" s="17" t="s">
        <v>7</v>
      </c>
      <c r="O5" s="17"/>
    </row>
    <row r="6" s="21" customFormat="true" ht="18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/>
      <c r="H6" s="16"/>
      <c r="I6" s="16"/>
      <c r="J6" s="19" t="s">
        <v>9</v>
      </c>
      <c r="K6" s="19"/>
      <c r="L6" s="19"/>
      <c r="M6" s="19"/>
      <c r="N6" s="17"/>
      <c r="O6" s="17"/>
      <c r="P6" s="20"/>
    </row>
    <row r="7" s="23" customFormat="true" ht="15" hidden="false" customHeight="true" outlineLevel="0" collapsed="false">
      <c r="A7" s="15"/>
      <c r="B7" s="15"/>
      <c r="C7" s="15"/>
      <c r="D7" s="15"/>
      <c r="E7" s="22" t="s">
        <v>10</v>
      </c>
      <c r="F7" s="22"/>
      <c r="G7" s="22"/>
      <c r="H7" s="22"/>
      <c r="I7" s="22"/>
      <c r="J7" s="22" t="s">
        <v>11</v>
      </c>
      <c r="K7" s="22"/>
      <c r="L7" s="22"/>
      <c r="M7" s="22"/>
      <c r="N7" s="17"/>
      <c r="O7" s="17"/>
      <c r="P7" s="13"/>
    </row>
    <row r="8" s="21" customFormat="true" ht="17.25" hidden="false" customHeight="true" outlineLevel="0" collapsed="false">
      <c r="A8" s="15"/>
      <c r="B8" s="15"/>
      <c r="C8" s="15"/>
      <c r="D8" s="15"/>
      <c r="E8" s="24"/>
      <c r="F8" s="25" t="s">
        <v>12</v>
      </c>
      <c r="G8" s="25"/>
      <c r="H8" s="25"/>
      <c r="I8" s="26" t="s">
        <v>13</v>
      </c>
      <c r="J8" s="26"/>
      <c r="K8" s="26"/>
      <c r="L8" s="26"/>
      <c r="M8" s="26"/>
      <c r="N8" s="17"/>
      <c r="O8" s="17"/>
      <c r="P8" s="20"/>
    </row>
    <row r="9" s="21" customFormat="true" ht="18.75" hidden="false" customHeight="true" outlineLevel="0" collapsed="false">
      <c r="A9" s="15"/>
      <c r="B9" s="15"/>
      <c r="C9" s="15"/>
      <c r="D9" s="15"/>
      <c r="E9" s="27" t="s">
        <v>14</v>
      </c>
      <c r="F9" s="28" t="s">
        <v>15</v>
      </c>
      <c r="G9" s="28"/>
      <c r="H9" s="28"/>
      <c r="I9" s="29" t="s">
        <v>16</v>
      </c>
      <c r="J9" s="27" t="s">
        <v>14</v>
      </c>
      <c r="K9" s="30" t="s">
        <v>17</v>
      </c>
      <c r="L9" s="30" t="s">
        <v>18</v>
      </c>
      <c r="M9" s="30" t="s">
        <v>19</v>
      </c>
      <c r="N9" s="17"/>
      <c r="O9" s="17"/>
      <c r="P9" s="20"/>
    </row>
    <row r="10" s="21" customFormat="true" ht="16.5" hidden="false" customHeight="true" outlineLevel="0" collapsed="false">
      <c r="A10" s="15"/>
      <c r="B10" s="15"/>
      <c r="C10" s="15"/>
      <c r="D10" s="15"/>
      <c r="E10" s="31" t="s">
        <v>20</v>
      </c>
      <c r="F10" s="32" t="s">
        <v>14</v>
      </c>
      <c r="G10" s="30" t="s">
        <v>21</v>
      </c>
      <c r="H10" s="30" t="s">
        <v>22</v>
      </c>
      <c r="I10" s="31" t="s">
        <v>23</v>
      </c>
      <c r="J10" s="31" t="s">
        <v>20</v>
      </c>
      <c r="K10" s="31" t="s">
        <v>24</v>
      </c>
      <c r="L10" s="31" t="s">
        <v>25</v>
      </c>
      <c r="M10" s="31" t="s">
        <v>26</v>
      </c>
      <c r="N10" s="17"/>
      <c r="O10" s="17"/>
      <c r="P10" s="20"/>
    </row>
    <row r="11" s="21" customFormat="true" ht="16.5" hidden="false" customHeight="true" outlineLevel="0" collapsed="false">
      <c r="A11" s="15"/>
      <c r="B11" s="15"/>
      <c r="C11" s="15"/>
      <c r="D11" s="15"/>
      <c r="E11" s="33"/>
      <c r="F11" s="34" t="s">
        <v>20</v>
      </c>
      <c r="G11" s="34" t="s">
        <v>27</v>
      </c>
      <c r="H11" s="34" t="s">
        <v>28</v>
      </c>
      <c r="I11" s="34" t="s">
        <v>29</v>
      </c>
      <c r="J11" s="34"/>
      <c r="K11" s="34" t="s">
        <v>30</v>
      </c>
      <c r="L11" s="34"/>
      <c r="M11" s="34"/>
      <c r="N11" s="17"/>
      <c r="O11" s="17"/>
      <c r="P11" s="20"/>
    </row>
    <row r="12" s="21" customFormat="true" ht="16.5" hidden="false" customHeight="true" outlineLevel="0" collapsed="false">
      <c r="A12" s="35" t="n">
        <v>2555</v>
      </c>
      <c r="B12" s="35"/>
      <c r="C12" s="35"/>
      <c r="D12" s="35"/>
      <c r="E12" s="36"/>
      <c r="F12" s="36"/>
      <c r="G12" s="36"/>
      <c r="H12" s="36"/>
      <c r="I12" s="37"/>
      <c r="J12" s="36"/>
      <c r="K12" s="36"/>
      <c r="L12" s="36"/>
      <c r="M12" s="36"/>
      <c r="N12" s="35" t="s">
        <v>31</v>
      </c>
      <c r="O12" s="35"/>
      <c r="P12" s="20"/>
    </row>
    <row r="13" s="21" customFormat="true" ht="17.25" hidden="false" customHeight="true" outlineLevel="0" collapsed="false">
      <c r="A13" s="38" t="s">
        <v>32</v>
      </c>
      <c r="B13" s="38"/>
      <c r="C13" s="38"/>
      <c r="D13" s="38"/>
      <c r="E13" s="39" t="n">
        <f aca="false">F13+I13+J13</f>
        <v>952.447</v>
      </c>
      <c r="F13" s="39" t="n">
        <f aca="false">G13+H13</f>
        <v>673.715</v>
      </c>
      <c r="G13" s="39" t="n">
        <v>669.939</v>
      </c>
      <c r="H13" s="39" t="n">
        <v>3.776</v>
      </c>
      <c r="I13" s="40" t="n">
        <v>0.844</v>
      </c>
      <c r="J13" s="39" t="n">
        <f aca="false">K13+L13+M13</f>
        <v>277.888</v>
      </c>
      <c r="K13" s="39" t="n">
        <v>113.527</v>
      </c>
      <c r="L13" s="39" t="n">
        <v>79.48</v>
      </c>
      <c r="M13" s="39" t="n">
        <v>84.881</v>
      </c>
      <c r="N13" s="20"/>
      <c r="O13" s="20" t="s">
        <v>33</v>
      </c>
      <c r="P13" s="20"/>
    </row>
    <row r="14" s="21" customFormat="true" ht="17.25" hidden="false" customHeight="true" outlineLevel="0" collapsed="false">
      <c r="A14" s="38" t="s">
        <v>34</v>
      </c>
      <c r="B14" s="38"/>
      <c r="C14" s="38"/>
      <c r="D14" s="38"/>
      <c r="E14" s="39" t="n">
        <f aca="false">F14+I14+J14</f>
        <v>954.196</v>
      </c>
      <c r="F14" s="39" t="n">
        <f aca="false">G14+H14</f>
        <v>706.022</v>
      </c>
      <c r="G14" s="39" t="n">
        <v>694.192</v>
      </c>
      <c r="H14" s="39" t="n">
        <v>11.83</v>
      </c>
      <c r="I14" s="40" t="n">
        <v>1.626</v>
      </c>
      <c r="J14" s="39" t="n">
        <f aca="false">K14+L14+M14</f>
        <v>246.548</v>
      </c>
      <c r="K14" s="39" t="n">
        <v>95.238</v>
      </c>
      <c r="L14" s="39" t="n">
        <v>70.606</v>
      </c>
      <c r="M14" s="39" t="n">
        <v>80.704</v>
      </c>
      <c r="N14" s="20"/>
      <c r="O14" s="20" t="s">
        <v>35</v>
      </c>
      <c r="P14" s="20"/>
    </row>
    <row r="15" s="21" customFormat="true" ht="17.25" hidden="false" customHeight="true" outlineLevel="0" collapsed="false">
      <c r="A15" s="41" t="s">
        <v>36</v>
      </c>
      <c r="B15" s="13"/>
      <c r="C15" s="13"/>
      <c r="D15" s="13"/>
      <c r="E15" s="39" t="n">
        <f aca="false">F15+I15+J15</f>
        <v>955.919</v>
      </c>
      <c r="F15" s="39" t="n">
        <f aca="false">G15+H15</f>
        <v>705.562</v>
      </c>
      <c r="G15" s="39" t="n">
        <v>702.199</v>
      </c>
      <c r="H15" s="39" t="n">
        <v>3.363</v>
      </c>
      <c r="I15" s="40" t="n">
        <v>0.105</v>
      </c>
      <c r="J15" s="39" t="n">
        <f aca="false">K15+L15+M15</f>
        <v>250.252</v>
      </c>
      <c r="K15" s="39" t="n">
        <v>82.676</v>
      </c>
      <c r="L15" s="39" t="n">
        <v>88.515</v>
      </c>
      <c r="M15" s="39" t="n">
        <v>79.061</v>
      </c>
      <c r="N15" s="20"/>
      <c r="O15" s="20" t="s">
        <v>37</v>
      </c>
      <c r="P15" s="20"/>
    </row>
    <row r="16" s="21" customFormat="true" ht="17.25" hidden="false" customHeight="true" outlineLevel="0" collapsed="false">
      <c r="A16" s="41" t="s">
        <v>38</v>
      </c>
      <c r="B16" s="13"/>
      <c r="C16" s="13"/>
      <c r="D16" s="13"/>
      <c r="E16" s="39" t="n">
        <f aca="false">F16+J16</f>
        <v>957.504</v>
      </c>
      <c r="F16" s="39" t="n">
        <f aca="false">G16+H16</f>
        <v>693.392</v>
      </c>
      <c r="G16" s="39" t="n">
        <v>692.675</v>
      </c>
      <c r="H16" s="39" t="n">
        <v>0.717</v>
      </c>
      <c r="I16" s="40" t="s">
        <v>39</v>
      </c>
      <c r="J16" s="39" t="n">
        <f aca="false">K16+L16+M16</f>
        <v>264.112</v>
      </c>
      <c r="K16" s="39" t="n">
        <v>95.023</v>
      </c>
      <c r="L16" s="39" t="n">
        <v>79.636</v>
      </c>
      <c r="M16" s="39" t="n">
        <v>89.453</v>
      </c>
      <c r="N16" s="20"/>
      <c r="O16" s="20" t="s">
        <v>40</v>
      </c>
      <c r="P16" s="20"/>
    </row>
    <row r="17" s="21" customFormat="true" ht="6" hidden="false" customHeight="true" outlineLevel="0" collapsed="false">
      <c r="A17" s="35"/>
      <c r="B17" s="35"/>
      <c r="C17" s="26"/>
      <c r="D17" s="35"/>
      <c r="E17" s="39"/>
      <c r="F17" s="39"/>
      <c r="G17" s="39"/>
      <c r="H17" s="39"/>
      <c r="I17" s="40"/>
      <c r="J17" s="39"/>
      <c r="K17" s="39"/>
      <c r="L17" s="39"/>
      <c r="M17" s="39"/>
      <c r="N17" s="20"/>
      <c r="O17" s="20"/>
      <c r="P17" s="20"/>
    </row>
    <row r="18" s="21" customFormat="true" ht="16.5" hidden="false" customHeight="true" outlineLevel="0" collapsed="false">
      <c r="A18" s="35" t="n">
        <v>2556</v>
      </c>
      <c r="B18" s="35"/>
      <c r="C18" s="35"/>
      <c r="D18" s="35"/>
      <c r="E18" s="39"/>
      <c r="F18" s="39"/>
      <c r="G18" s="39"/>
      <c r="H18" s="39"/>
      <c r="I18" s="40"/>
      <c r="J18" s="39"/>
      <c r="K18" s="39"/>
      <c r="L18" s="39"/>
      <c r="M18" s="39"/>
      <c r="N18" s="35" t="s">
        <v>41</v>
      </c>
      <c r="O18" s="35"/>
      <c r="P18" s="20"/>
    </row>
    <row r="19" s="10" customFormat="true" ht="17.25" hidden="false" customHeight="true" outlineLevel="0" collapsed="false">
      <c r="A19" s="41" t="s">
        <v>32</v>
      </c>
      <c r="B19" s="13"/>
      <c r="C19" s="13"/>
      <c r="D19" s="13"/>
      <c r="E19" s="39" t="n">
        <f aca="false">F19+I19+J19</f>
        <v>959.058</v>
      </c>
      <c r="F19" s="39" t="n">
        <f aca="false">G19+H19</f>
        <v>680.017</v>
      </c>
      <c r="G19" s="39" t="n">
        <v>676.785</v>
      </c>
      <c r="H19" s="39" t="n">
        <v>3.232</v>
      </c>
      <c r="I19" s="40" t="n">
        <v>0.548</v>
      </c>
      <c r="J19" s="42" t="n">
        <f aca="false">K19+L19+M19</f>
        <v>278.493</v>
      </c>
      <c r="K19" s="42" t="n">
        <v>103.442</v>
      </c>
      <c r="L19" s="42" t="n">
        <v>68.751</v>
      </c>
      <c r="M19" s="42" t="n">
        <v>106.3</v>
      </c>
      <c r="N19" s="20"/>
      <c r="O19" s="20" t="s">
        <v>33</v>
      </c>
      <c r="P19" s="21"/>
    </row>
    <row r="20" s="10" customFormat="true" ht="17.25" hidden="false" customHeight="true" outlineLevel="0" collapsed="false">
      <c r="A20" s="38" t="s">
        <v>34</v>
      </c>
      <c r="B20" s="38"/>
      <c r="C20" s="38"/>
      <c r="D20" s="38"/>
      <c r="E20" s="42" t="n">
        <f aca="false">F20+J20</f>
        <v>960.6</v>
      </c>
      <c r="F20" s="42" t="n">
        <f aca="false">G20+H20</f>
        <v>683.4</v>
      </c>
      <c r="G20" s="42" t="n">
        <v>681.8</v>
      </c>
      <c r="H20" s="42" t="n">
        <v>1.6</v>
      </c>
      <c r="I20" s="43" t="s">
        <v>39</v>
      </c>
      <c r="J20" s="42" t="n">
        <f aca="false">K20+L20+M20</f>
        <v>277.2</v>
      </c>
      <c r="K20" s="42" t="n">
        <v>97.5</v>
      </c>
      <c r="L20" s="42" t="n">
        <v>85.1</v>
      </c>
      <c r="M20" s="42" t="n">
        <v>94.6</v>
      </c>
      <c r="N20" s="20"/>
      <c r="O20" s="20" t="s">
        <v>35</v>
      </c>
      <c r="P20" s="21"/>
    </row>
    <row r="21" s="10" customFormat="true" ht="17.25" hidden="false" customHeight="true" outlineLevel="0" collapsed="false">
      <c r="A21" s="41" t="s">
        <v>36</v>
      </c>
      <c r="B21" s="13"/>
      <c r="C21" s="13"/>
      <c r="D21" s="13"/>
      <c r="E21" s="42" t="n">
        <f aca="false">F21+J21</f>
        <v>962.2</v>
      </c>
      <c r="F21" s="42" t="n">
        <f aca="false">G21+H21</f>
        <v>684</v>
      </c>
      <c r="G21" s="42" t="n">
        <v>679.7</v>
      </c>
      <c r="H21" s="42" t="n">
        <v>4.3</v>
      </c>
      <c r="I21" s="43" t="s">
        <v>39</v>
      </c>
      <c r="J21" s="42" t="n">
        <f aca="false">K21+L21+M21</f>
        <v>278.2</v>
      </c>
      <c r="K21" s="42" t="n">
        <v>80.3</v>
      </c>
      <c r="L21" s="42" t="n">
        <v>82.8</v>
      </c>
      <c r="M21" s="42" t="n">
        <v>115.1</v>
      </c>
      <c r="N21" s="20"/>
      <c r="O21" s="20" t="s">
        <v>37</v>
      </c>
      <c r="P21" s="21"/>
    </row>
    <row r="22" s="21" customFormat="true" ht="17.25" hidden="false" customHeight="true" outlineLevel="0" collapsed="false">
      <c r="A22" s="41" t="s">
        <v>38</v>
      </c>
      <c r="B22" s="13"/>
      <c r="C22" s="13"/>
      <c r="D22" s="13"/>
      <c r="E22" s="42" t="n">
        <f aca="false">F22+J22</f>
        <v>963.8</v>
      </c>
      <c r="F22" s="42" t="n">
        <f aca="false">G22+H22</f>
        <v>681.4</v>
      </c>
      <c r="G22" s="42" t="n">
        <v>677.9</v>
      </c>
      <c r="H22" s="42" t="n">
        <v>3.5</v>
      </c>
      <c r="I22" s="43" t="s">
        <v>39</v>
      </c>
      <c r="J22" s="42" t="n">
        <f aca="false">K22+L22+M22</f>
        <v>282.4</v>
      </c>
      <c r="K22" s="42" t="n">
        <v>96</v>
      </c>
      <c r="L22" s="42" t="n">
        <v>75.1</v>
      </c>
      <c r="M22" s="42" t="n">
        <v>111.3</v>
      </c>
      <c r="N22" s="20"/>
      <c r="O22" s="20" t="s">
        <v>40</v>
      </c>
      <c r="P22" s="20"/>
    </row>
    <row r="23" s="10" customFormat="true" ht="16.5" hidden="false" customHeight="true" outlineLevel="0" collapsed="false">
      <c r="A23" s="35" t="n">
        <v>2557</v>
      </c>
      <c r="B23" s="35"/>
      <c r="C23" s="35"/>
      <c r="D23" s="35"/>
      <c r="E23" s="42"/>
      <c r="F23" s="42"/>
      <c r="G23" s="42"/>
      <c r="H23" s="42"/>
      <c r="I23" s="43"/>
      <c r="J23" s="42"/>
      <c r="K23" s="42"/>
      <c r="L23" s="42"/>
      <c r="M23" s="42"/>
      <c r="N23" s="35" t="s">
        <v>42</v>
      </c>
      <c r="O23" s="35"/>
      <c r="P23" s="21"/>
    </row>
    <row r="24" s="21" customFormat="true" ht="17.25" hidden="false" customHeight="true" outlineLevel="0" collapsed="false">
      <c r="A24" s="41" t="s">
        <v>32</v>
      </c>
      <c r="B24" s="13"/>
      <c r="C24" s="13"/>
      <c r="D24" s="13"/>
      <c r="E24" s="42" t="n">
        <f aca="false">F24+I24+J24</f>
        <v>808.6</v>
      </c>
      <c r="F24" s="42" t="n">
        <f aca="false">G24+H24</f>
        <v>542.5</v>
      </c>
      <c r="G24" s="42" t="n">
        <v>537.2</v>
      </c>
      <c r="H24" s="42" t="n">
        <v>5.3</v>
      </c>
      <c r="I24" s="43" t="n">
        <v>3.3</v>
      </c>
      <c r="J24" s="42" t="n">
        <f aca="false">K24+L24+M24</f>
        <v>262.8</v>
      </c>
      <c r="K24" s="42" t="n">
        <v>97.5</v>
      </c>
      <c r="L24" s="42" t="n">
        <v>60.4</v>
      </c>
      <c r="M24" s="42" t="n">
        <v>104.9</v>
      </c>
      <c r="N24" s="20"/>
      <c r="O24" s="20" t="s">
        <v>33</v>
      </c>
      <c r="P24" s="20"/>
    </row>
    <row r="25" s="21" customFormat="true" ht="17.25" hidden="false" customHeight="true" outlineLevel="0" collapsed="false">
      <c r="A25" s="38" t="s">
        <v>34</v>
      </c>
      <c r="B25" s="38"/>
      <c r="C25" s="38"/>
      <c r="D25" s="38"/>
      <c r="E25" s="44" t="n">
        <f aca="false">F25+I25+J25</f>
        <v>809.426</v>
      </c>
      <c r="F25" s="44" t="n">
        <f aca="false">G25+H25</f>
        <v>563.916</v>
      </c>
      <c r="G25" s="44" t="n">
        <f aca="false">558324/1000</f>
        <v>558.324</v>
      </c>
      <c r="H25" s="44" t="n">
        <f aca="false">5592/1000</f>
        <v>5.592</v>
      </c>
      <c r="I25" s="45" t="n">
        <f aca="false">836/1000</f>
        <v>0.836</v>
      </c>
      <c r="J25" s="44" t="n">
        <f aca="false">SUM(K25:M25)</f>
        <v>244.674</v>
      </c>
      <c r="K25" s="44" t="n">
        <f aca="false">91791/1000</f>
        <v>91.791</v>
      </c>
      <c r="L25" s="44" t="n">
        <f aca="false">52174/1000</f>
        <v>52.174</v>
      </c>
      <c r="M25" s="44" t="n">
        <f aca="false">100709/1000</f>
        <v>100.709</v>
      </c>
      <c r="N25" s="20"/>
      <c r="O25" s="20" t="s">
        <v>35</v>
      </c>
      <c r="P25" s="20"/>
    </row>
    <row r="26" s="21" customFormat="true" ht="17.25" hidden="false" customHeight="true" outlineLevel="0" collapsed="false">
      <c r="A26" s="41" t="s">
        <v>36</v>
      </c>
      <c r="B26" s="13"/>
      <c r="C26" s="13"/>
      <c r="D26" s="13"/>
      <c r="E26" s="46" t="n">
        <f aca="false">F26+I26+J26</f>
        <v>809.789</v>
      </c>
      <c r="F26" s="46" t="n">
        <f aca="false">G26+H26</f>
        <v>565.488</v>
      </c>
      <c r="G26" s="46" t="n">
        <f aca="false">558002/1000</f>
        <v>558.002</v>
      </c>
      <c r="H26" s="46" t="n">
        <f aca="false">7486/1000</f>
        <v>7.486</v>
      </c>
      <c r="I26" s="47" t="n">
        <f aca="false">131/1000</f>
        <v>0.131</v>
      </c>
      <c r="J26" s="46" t="n">
        <f aca="false">K26+L26+M26</f>
        <v>244.17</v>
      </c>
      <c r="K26" s="46" t="n">
        <f aca="false">91048/1000</f>
        <v>91.048</v>
      </c>
      <c r="L26" s="46" t="n">
        <f aca="false">54439/1000</f>
        <v>54.439</v>
      </c>
      <c r="M26" s="46" t="n">
        <f aca="false">98683/1000</f>
        <v>98.683</v>
      </c>
      <c r="N26" s="20"/>
      <c r="O26" s="20" t="s">
        <v>37</v>
      </c>
      <c r="P26" s="20"/>
    </row>
    <row r="27" s="21" customFormat="true" ht="18.75" hidden="false" customHeight="true" outlineLevel="0" collapsed="false">
      <c r="A27" s="41" t="s">
        <v>38</v>
      </c>
      <c r="B27" s="13"/>
      <c r="C27" s="13"/>
      <c r="D27" s="13"/>
      <c r="E27" s="46" t="n">
        <f aca="false">F27+I27+J27</f>
        <v>809.987</v>
      </c>
      <c r="F27" s="46" t="n">
        <f aca="false">G27+H27</f>
        <v>546.774</v>
      </c>
      <c r="G27" s="46" t="n">
        <f aca="false">540753/1000</f>
        <v>540.753</v>
      </c>
      <c r="H27" s="46" t="n">
        <f aca="false">6021/1000</f>
        <v>6.021</v>
      </c>
      <c r="I27" s="47" t="n">
        <f aca="false">700/1000</f>
        <v>0.7</v>
      </c>
      <c r="J27" s="46" t="n">
        <f aca="false">K27+L27+M27</f>
        <v>262.513</v>
      </c>
      <c r="K27" s="46" t="n">
        <f aca="false">106871/1000</f>
        <v>106.871</v>
      </c>
      <c r="L27" s="46" t="n">
        <f aca="false">54052/1000</f>
        <v>54.052</v>
      </c>
      <c r="M27" s="46" t="n">
        <f aca="false">101590/1000</f>
        <v>101.59</v>
      </c>
      <c r="O27" s="20" t="s">
        <v>40</v>
      </c>
    </row>
    <row r="28" s="21" customFormat="true" ht="18.75" hidden="false" customHeight="true" outlineLevel="0" collapsed="false">
      <c r="A28" s="35" t="n">
        <v>2558</v>
      </c>
      <c r="B28" s="35"/>
      <c r="C28" s="35"/>
      <c r="D28" s="35"/>
      <c r="E28" s="48"/>
      <c r="F28" s="48"/>
      <c r="G28" s="48"/>
      <c r="H28" s="48"/>
      <c r="I28" s="49"/>
      <c r="J28" s="48"/>
      <c r="K28" s="48"/>
      <c r="L28" s="48"/>
      <c r="M28" s="48"/>
      <c r="N28" s="35" t="s">
        <v>43</v>
      </c>
      <c r="O28" s="35"/>
    </row>
    <row r="29" s="21" customFormat="true" ht="17.25" hidden="false" customHeight="true" outlineLevel="0" collapsed="false">
      <c r="A29" s="50"/>
      <c r="B29" s="50"/>
      <c r="C29" s="51" t="s">
        <v>44</v>
      </c>
      <c r="D29" s="50"/>
      <c r="E29" s="52" t="n">
        <f aca="false">F29+I29+J29</f>
        <v>810.2</v>
      </c>
      <c r="F29" s="52" t="n">
        <f aca="false">G29+H29</f>
        <v>550.7</v>
      </c>
      <c r="G29" s="53" t="n">
        <v>546.4</v>
      </c>
      <c r="H29" s="52" t="n">
        <v>4.3</v>
      </c>
      <c r="I29" s="54" t="n">
        <v>2.9</v>
      </c>
      <c r="J29" s="52" t="n">
        <f aca="false">K29+L29+M29</f>
        <v>256.6</v>
      </c>
      <c r="K29" s="52" t="n">
        <v>101.2</v>
      </c>
      <c r="L29" s="52" t="n">
        <v>58.5</v>
      </c>
      <c r="M29" s="52" t="n">
        <v>96.9</v>
      </c>
      <c r="N29" s="50"/>
      <c r="O29" s="50" t="s">
        <v>33</v>
      </c>
    </row>
    <row r="30" s="21" customFormat="true" ht="17.25" hidden="false" customHeight="true" outlineLevel="0" collapsed="false">
      <c r="B30" s="55" t="s">
        <v>45</v>
      </c>
      <c r="E30" s="56"/>
      <c r="F30" s="57"/>
      <c r="J30" s="58"/>
      <c r="K30" s="58"/>
      <c r="L30" s="58"/>
      <c r="M30" s="58"/>
      <c r="O30" s="20"/>
    </row>
    <row r="31" s="21" customFormat="true" ht="15.75" hidden="false" customHeight="false" outlineLevel="0" collapsed="false">
      <c r="B31" s="59" t="s">
        <v>46</v>
      </c>
      <c r="D31" s="59"/>
      <c r="E31" s="56"/>
      <c r="F31" s="60"/>
      <c r="G31" s="59"/>
      <c r="H31" s="59"/>
    </row>
    <row r="32" customFormat="false" ht="21" hidden="false" customHeight="false" outlineLevel="0" collapsed="false">
      <c r="A32" s="21"/>
      <c r="B32" s="21"/>
      <c r="C32" s="61"/>
      <c r="D32" s="61"/>
      <c r="E32" s="21"/>
      <c r="F32" s="61"/>
      <c r="G32" s="61"/>
      <c r="H32" s="59"/>
      <c r="I32" s="21"/>
      <c r="J32" s="21"/>
      <c r="K32" s="21"/>
      <c r="L32" s="21"/>
      <c r="M32" s="21"/>
      <c r="N32" s="21"/>
      <c r="O32" s="21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</sheetData>
  <mergeCells count="21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2:D12"/>
    <mergeCell ref="N12:O12"/>
    <mergeCell ref="A13:D13"/>
    <mergeCell ref="A14:D14"/>
    <mergeCell ref="A18:D18"/>
    <mergeCell ref="N18:O18"/>
    <mergeCell ref="A20:D20"/>
    <mergeCell ref="A23:D23"/>
    <mergeCell ref="N23:O23"/>
    <mergeCell ref="A25:D25"/>
    <mergeCell ref="A28:D28"/>
    <mergeCell ref="N28:O2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13:32Z</dcterms:created>
  <dc:creator>Mr.KKD</dc:creator>
  <dc:description/>
  <dc:language>en-US</dc:language>
  <cp:lastModifiedBy>Mr.KKD</cp:lastModifiedBy>
  <dcterms:modified xsi:type="dcterms:W3CDTF">2016-10-10T05:13:45Z</dcterms:modified>
  <cp:revision>0</cp:revision>
  <dc:subject/>
  <dc:title/>
</cp:coreProperties>
</file>