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: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เงินอุดหนุน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ทั่วไป</t>
  </si>
  <si>
    <t xml:space="preserve">เฉพาะกิจ</t>
  </si>
  <si>
    <t xml:space="preserve">รายรับอื่น</t>
  </si>
  <si>
    <t xml:space="preserve">งบกลาง</t>
  </si>
  <si>
    <t xml:space="preserve">เพื่อบุคลากร</t>
  </si>
  <si>
    <t xml:space="preserve">เพื่อดำเนินงาน</t>
  </si>
  <si>
    <t xml:space="preserve">เพื่อการลงทุน</t>
  </si>
  <si>
    <t xml:space="preserve">เพื่อการอุดหนุน</t>
  </si>
  <si>
    <t xml:space="preserve">รายจ่ายอื่น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General</t>
  </si>
  <si>
    <t xml:space="preserve">Specific</t>
  </si>
  <si>
    <t xml:space="preserve">Other</t>
  </si>
  <si>
    <t xml:space="preserve">Central</t>
  </si>
  <si>
    <t xml:space="preserve">Expenditure  </t>
  </si>
  <si>
    <t xml:space="preserve">duties</t>
  </si>
  <si>
    <t xml:space="preserve">Fees and fine</t>
  </si>
  <si>
    <t xml:space="preserve">utilities</t>
  </si>
  <si>
    <t xml:space="preserve">Subsidies</t>
  </si>
  <si>
    <t xml:space="preserve">expenditure</t>
  </si>
  <si>
    <t xml:space="preserve">of personel</t>
  </si>
  <si>
    <t xml:space="preserve">of operations</t>
  </si>
  <si>
    <t xml:space="preserve">of investment</t>
  </si>
  <si>
    <t xml:space="preserve">of subsidies</t>
  </si>
  <si>
    <t xml:space="preserve">of other</t>
  </si>
  <si>
    <t xml:space="preserve">รวมยอด</t>
  </si>
  <si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ปาง</t>
    </r>
  </si>
  <si>
    <t xml:space="preserve">-</t>
  </si>
  <si>
    <t xml:space="preserve">เทศบาล</t>
  </si>
  <si>
    <t xml:space="preserve">อำเภอเมือ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ทศบาลตำบลบ่อแฮ้ว</t>
  </si>
  <si>
    <t xml:space="preserve">เทศบาลตำบลต้นธงชัย</t>
  </si>
  <si>
    <t xml:space="preserve">เทศบาลเมืองพิชัย</t>
  </si>
  <si>
    <t xml:space="preserve">แม่เมาะ</t>
  </si>
  <si>
    <t xml:space="preserve">เทศบาลตำบลแม่เมาะ</t>
  </si>
  <si>
    <t xml:space="preserve">เกาะคา</t>
  </si>
  <si>
    <t xml:space="preserve">เทศบาลตำบลเกาะคา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เทศบาลตำบลสบยาว</t>
  </si>
  <si>
    <t xml:space="preserve">เทศบาลตำบลไหล่หิน</t>
  </si>
  <si>
    <t xml:space="preserve">เทศบาลตำบลท่าผา</t>
  </si>
  <si>
    <t xml:space="preserve">เทศบาลตำบลวังพร้าว</t>
  </si>
  <si>
    <t xml:space="preserve">เสริมงาม</t>
  </si>
  <si>
    <t xml:space="preserve">เทศบาลตำบลเสริมงาม</t>
  </si>
  <si>
    <t xml:space="preserve">เทศบาลตำบลเสริมซ้าย</t>
  </si>
  <si>
    <t xml:space="preserve">เทศบาลตำบลทุ่งงาม</t>
  </si>
  <si>
    <r>
      <rPr>
        <b val="true"/>
        <sz val="12"/>
        <rFont val="Noto Sans Devanagari"/>
        <family val="2"/>
      </rPr>
      <t xml:space="preserve">ตาราง   </t>
    </r>
    <r>
      <rPr>
        <b val="true"/>
        <sz val="12"/>
        <rFont val="TH SarabunPSK"/>
        <family val="2"/>
      </rPr>
      <t xml:space="preserve">16.2  </t>
    </r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2"/>
        <rFont val="TH SarabunPSK"/>
        <family val="2"/>
      </rPr>
      <t xml:space="preserve">2557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Table  16.2  Actual Revenue and Expenditure of Municipality by Type, District and Municipality: Fiscal Year 2014(Cont.)</t>
  </si>
  <si>
    <t xml:space="preserve">งาว</t>
  </si>
  <si>
    <t xml:space="preserve">เทศบาลตำบลหลวงเหนือ</t>
  </si>
  <si>
    <t xml:space="preserve">เทศบาลตำบลหลวงใต้</t>
  </si>
  <si>
    <t xml:space="preserve">แจ้ห่ม</t>
  </si>
  <si>
    <t xml:space="preserve">เทศบาลตำบลแจ้ห่ม</t>
  </si>
  <si>
    <t xml:space="preserve">เทศบางตำบลบ้านสา</t>
  </si>
  <si>
    <t xml:space="preserve">เทศบาลตำบลทุ่งผึ้ง</t>
  </si>
  <si>
    <t xml:space="preserve">วังเหนือ</t>
  </si>
  <si>
    <t xml:space="preserve">เทศบาลตำบลบ้านใหม่</t>
  </si>
  <si>
    <t xml:space="preserve">เทศบาลตำบลวังเหนือ</t>
  </si>
  <si>
    <t xml:space="preserve">เถิน</t>
  </si>
  <si>
    <t xml:space="preserve">เทศบาลตำบลล้อมแรด</t>
  </si>
  <si>
    <t xml:space="preserve">เทศบาลตำบลเวียงมอก</t>
  </si>
  <si>
    <t xml:space="preserve">เทศบาลตำบลเถินบุรี</t>
  </si>
  <si>
    <t xml:space="preserve">เทศบาลตำบลแม่มอก</t>
  </si>
  <si>
    <t xml:space="preserve">แม่พริก</t>
  </si>
  <si>
    <t xml:space="preserve">เทศบาลตำบลแม่ปุ</t>
  </si>
  <si>
    <t xml:space="preserve">เทศบาลตำบลแม่พริก</t>
  </si>
  <si>
    <t xml:space="preserve">เทศบาลตำบลพระบาทวังตวง</t>
  </si>
  <si>
    <t xml:space="preserve">แม่ทะ</t>
  </si>
  <si>
    <t xml:space="preserve">เทศาบาลตำบลน้ำโจ้</t>
  </si>
  <si>
    <t xml:space="preserve">เทศาบาลตำบลป่าตันนาครัว</t>
  </si>
  <si>
    <t xml:space="preserve">เทศบาลตำบลนาครัว</t>
  </si>
  <si>
    <t xml:space="preserve">เทศบาลตำบลแม่ทะ</t>
  </si>
  <si>
    <t xml:space="preserve">เทศบาลตำบลสิริราช</t>
  </si>
  <si>
    <t xml:space="preserve">สบปราบ</t>
  </si>
  <si>
    <t xml:space="preserve">เทศบาลตำบลสบปราบ</t>
  </si>
  <si>
    <t xml:space="preserve">ห้างฉัตร</t>
  </si>
  <si>
    <t xml:space="preserve">เทศบาลตำบลห้างฉัตร</t>
  </si>
  <si>
    <t xml:space="preserve">เทศบาลตำบลเมืองยาว</t>
  </si>
  <si>
    <t xml:space="preserve">เทศบาลตำบลปงยางคก</t>
  </si>
  <si>
    <t xml:space="preserve">เทศบาลตำบลห้างฉัตรแม่ตาล</t>
  </si>
  <si>
    <t xml:space="preserve">เมืองปาน</t>
  </si>
  <si>
    <t xml:space="preserve">เทศบาลตำบลเมืองปา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ลำปาง</t>
    </r>
  </si>
  <si>
    <t xml:space="preserve"> Source:  Lamp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140760</xdr:colOff>
      <xdr:row>34</xdr:row>
      <xdr:rowOff>184680</xdr:rowOff>
    </xdr:to>
    <xdr:grpSp>
      <xdr:nvGrpSpPr>
        <xdr:cNvPr id="0" name="Group 74"/>
        <xdr:cNvGrpSpPr/>
      </xdr:nvGrpSpPr>
      <xdr:grpSpPr>
        <a:xfrm>
          <a:off x="17591400" y="0"/>
          <a:ext cx="662760" cy="7252200"/>
          <a:chOff x="17591400" y="0"/>
          <a:chExt cx="662760" cy="7252200"/>
        </a:xfrm>
      </xdr:grpSpPr>
      <xdr:sp>
        <xdr:nvSpPr>
          <xdr:cNvPr id="1" name="Text Box 6"/>
          <xdr:cNvSpPr/>
        </xdr:nvSpPr>
        <xdr:spPr>
          <a:xfrm>
            <a:off x="17794800" y="356760"/>
            <a:ext cx="459360" cy="417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591400" y="0"/>
            <a:ext cx="58140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812080" y="381600"/>
            <a:ext cx="0" cy="687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39440</xdr:colOff>
      <xdr:row>35</xdr:row>
      <xdr:rowOff>47880</xdr:rowOff>
    </xdr:from>
    <xdr:to>
      <xdr:col>20</xdr:col>
      <xdr:colOff>195480</xdr:colOff>
      <xdr:row>72</xdr:row>
      <xdr:rowOff>32760</xdr:rowOff>
    </xdr:to>
    <xdr:grpSp>
      <xdr:nvGrpSpPr>
        <xdr:cNvPr id="4" name="Group 37"/>
        <xdr:cNvGrpSpPr/>
      </xdr:nvGrpSpPr>
      <xdr:grpSpPr>
        <a:xfrm>
          <a:off x="17446320" y="7315560"/>
          <a:ext cx="862560" cy="7338240"/>
          <a:chOff x="17446320" y="7315560"/>
          <a:chExt cx="862560" cy="7338240"/>
        </a:xfrm>
      </xdr:grpSpPr>
      <xdr:sp>
        <xdr:nvSpPr>
          <xdr:cNvPr id="5" name="Text Box 6"/>
          <xdr:cNvSpPr/>
        </xdr:nvSpPr>
        <xdr:spPr>
          <a:xfrm>
            <a:off x="17508240" y="8972280"/>
            <a:ext cx="675720" cy="520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446320" y="14192280"/>
            <a:ext cx="86256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802000" y="7315560"/>
            <a:ext cx="0" cy="687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11000</xdr:colOff>
      <xdr:row>72</xdr:row>
      <xdr:rowOff>0</xdr:rowOff>
    </xdr:from>
    <xdr:to>
      <xdr:col>20</xdr:col>
      <xdr:colOff>182880</xdr:colOff>
      <xdr:row>105</xdr:row>
      <xdr:rowOff>146160</xdr:rowOff>
    </xdr:to>
    <xdr:grpSp>
      <xdr:nvGrpSpPr>
        <xdr:cNvPr id="8" name="Group 74"/>
        <xdr:cNvGrpSpPr/>
      </xdr:nvGrpSpPr>
      <xdr:grpSpPr>
        <a:xfrm>
          <a:off x="17417880" y="14621040"/>
          <a:ext cx="878400" cy="7194600"/>
          <a:chOff x="17417880" y="14621040"/>
          <a:chExt cx="878400" cy="7194600"/>
        </a:xfrm>
      </xdr:grpSpPr>
      <xdr:sp>
        <xdr:nvSpPr>
          <xdr:cNvPr id="9" name="Text Box 6"/>
          <xdr:cNvSpPr/>
        </xdr:nvSpPr>
        <xdr:spPr>
          <a:xfrm>
            <a:off x="17687520" y="14975280"/>
            <a:ext cx="608760" cy="41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417880" y="14621040"/>
            <a:ext cx="77076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710560" y="14999400"/>
            <a:ext cx="0" cy="681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84" activeCellId="0" sqref="E84:R8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2" width="11.71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10.14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10.85"/>
    <col collapsed="false" customWidth="true" hidden="false" outlineLevel="0" max="17" min="14" style="1" width="10.56"/>
    <col collapsed="false" customWidth="true" hidden="false" outlineLevel="0" max="18" min="18" style="1" width="10.28"/>
    <col collapsed="false" customWidth="true" hidden="false" outlineLevel="0" max="19" min="19" style="1" width="8.71"/>
    <col collapsed="false" customWidth="true" hidden="false" outlineLevel="0" max="20" min="20" style="1" width="5.14"/>
    <col collapsed="false" customWidth="true" hidden="false" outlineLevel="0" max="21" min="21" style="1" width="19.42"/>
    <col collapsed="false" customWidth="true" hidden="false" outlineLevel="0" max="23" min="22" style="1" width="11.56"/>
    <col collapsed="false" customWidth="true" hidden="false" outlineLevel="0" max="25" min="24" style="1" width="10.71"/>
    <col collapsed="false" customWidth="true" hidden="false" outlineLevel="0" max="27" min="26" style="1" width="12.71"/>
    <col collapsed="false" customWidth="true" hidden="false" outlineLevel="0" max="28" min="28" style="1" width="11.56"/>
    <col collapsed="false" customWidth="true" hidden="false" outlineLevel="0" max="32" min="29" style="1" width="11.71"/>
    <col collapsed="false" customWidth="true" hidden="false" outlineLevel="0" max="34" min="33" style="1" width="10.85"/>
    <col collapsed="false" customWidth="false" hidden="false" outlineLevel="0" max="257" min="35" style="1" width="9.14"/>
  </cols>
  <sheetData>
    <row r="1" s="3" customFormat="true" ht="17.25" hidden="false" customHeight="false" outlineLevel="0" collapsed="false">
      <c r="B1" s="4" t="s">
        <v>0</v>
      </c>
      <c r="C1" s="5" t="n">
        <v>16.2</v>
      </c>
      <c r="D1" s="4" t="s">
        <v>1</v>
      </c>
      <c r="E1" s="6"/>
    </row>
    <row r="2" s="7" customFormat="true" ht="17.25" hidden="false" customHeight="false" outlineLevel="0" collapsed="false">
      <c r="B2" s="3" t="s">
        <v>2</v>
      </c>
      <c r="C2" s="5" t="n">
        <v>16.2</v>
      </c>
      <c r="D2" s="8" t="s">
        <v>3</v>
      </c>
      <c r="E2" s="9"/>
    </row>
    <row r="3" s="7" customFormat="true" ht="17.25" hidden="false" customHeight="false" outlineLevel="0" collapsed="false">
      <c r="B3" s="3"/>
      <c r="C3" s="5"/>
      <c r="D3" s="8"/>
      <c r="E3" s="9"/>
      <c r="R3" s="10" t="s">
        <v>4</v>
      </c>
    </row>
    <row r="4" s="7" customFormat="true" ht="3" hidden="false" customHeight="true" outlineLevel="0" collapsed="false">
      <c r="B4" s="3"/>
      <c r="C4" s="5"/>
      <c r="D4" s="8"/>
      <c r="E4" s="9"/>
      <c r="R4" s="11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3"/>
      <c r="L5" s="13"/>
      <c r="M5" s="14" t="s">
        <v>7</v>
      </c>
      <c r="N5" s="14"/>
      <c r="O5" s="14"/>
      <c r="P5" s="14"/>
      <c r="Q5" s="14"/>
      <c r="R5" s="14"/>
    </row>
    <row r="6" customFormat="false" ht="17.25" hidden="false" customHeight="false" outlineLevel="0" collapsed="false">
      <c r="A6" s="12"/>
      <c r="B6" s="12"/>
      <c r="C6" s="12"/>
      <c r="D6" s="12"/>
      <c r="E6" s="15" t="s">
        <v>8</v>
      </c>
      <c r="F6" s="15"/>
      <c r="G6" s="15"/>
      <c r="H6" s="15"/>
      <c r="I6" s="15"/>
      <c r="J6" s="15"/>
      <c r="K6" s="15"/>
      <c r="L6" s="15"/>
      <c r="M6" s="16" t="s">
        <v>9</v>
      </c>
      <c r="N6" s="16"/>
      <c r="O6" s="16"/>
      <c r="P6" s="16"/>
      <c r="Q6" s="16"/>
      <c r="R6" s="16"/>
    </row>
    <row r="7" customFormat="false" ht="21" hidden="false" customHeight="true" outlineLevel="0" collapsed="false">
      <c r="A7" s="12"/>
      <c r="B7" s="12"/>
      <c r="C7" s="12"/>
      <c r="D7" s="12"/>
      <c r="E7" s="17"/>
      <c r="F7" s="18"/>
      <c r="G7" s="19"/>
      <c r="H7" s="19"/>
      <c r="I7" s="19"/>
      <c r="J7" s="20" t="s">
        <v>10</v>
      </c>
      <c r="K7" s="20" t="s">
        <v>10</v>
      </c>
      <c r="L7" s="21"/>
      <c r="M7" s="20" t="s">
        <v>7</v>
      </c>
      <c r="N7" s="22" t="s">
        <v>7</v>
      </c>
      <c r="O7" s="22" t="s">
        <v>7</v>
      </c>
      <c r="P7" s="20" t="s">
        <v>7</v>
      </c>
      <c r="Q7" s="22" t="s">
        <v>7</v>
      </c>
      <c r="R7" s="23"/>
    </row>
    <row r="8" customFormat="false" ht="21" hidden="false" customHeight="true" outlineLevel="0" collapsed="false">
      <c r="A8" s="12"/>
      <c r="B8" s="12"/>
      <c r="C8" s="12"/>
      <c r="D8" s="12"/>
      <c r="E8" s="24" t="s">
        <v>11</v>
      </c>
      <c r="F8" s="24" t="s">
        <v>12</v>
      </c>
      <c r="G8" s="22" t="s">
        <v>13</v>
      </c>
      <c r="H8" s="22" t="s">
        <v>14</v>
      </c>
      <c r="I8" s="22" t="s">
        <v>15</v>
      </c>
      <c r="J8" s="25" t="s">
        <v>16</v>
      </c>
      <c r="K8" s="24" t="s">
        <v>17</v>
      </c>
      <c r="L8" s="20" t="s">
        <v>18</v>
      </c>
      <c r="M8" s="20" t="s">
        <v>19</v>
      </c>
      <c r="N8" s="22" t="s">
        <v>20</v>
      </c>
      <c r="O8" s="22" t="s">
        <v>21</v>
      </c>
      <c r="P8" s="20" t="s">
        <v>22</v>
      </c>
      <c r="Q8" s="22" t="s">
        <v>23</v>
      </c>
      <c r="R8" s="20" t="s">
        <v>24</v>
      </c>
    </row>
    <row r="9" customFormat="false" ht="21" hidden="false" customHeight="true" outlineLevel="0" collapsed="false">
      <c r="A9" s="12"/>
      <c r="B9" s="12"/>
      <c r="C9" s="12"/>
      <c r="D9" s="12"/>
      <c r="E9" s="26" t="s">
        <v>25</v>
      </c>
      <c r="F9" s="24" t="s">
        <v>26</v>
      </c>
      <c r="G9" s="19" t="s">
        <v>27</v>
      </c>
      <c r="H9" s="19" t="s">
        <v>28</v>
      </c>
      <c r="I9" s="19" t="s">
        <v>29</v>
      </c>
      <c r="J9" s="23" t="s">
        <v>30</v>
      </c>
      <c r="K9" s="19" t="s">
        <v>31</v>
      </c>
      <c r="L9" s="27" t="s">
        <v>32</v>
      </c>
      <c r="M9" s="27" t="s">
        <v>33</v>
      </c>
      <c r="N9" s="27" t="s">
        <v>34</v>
      </c>
      <c r="O9" s="27" t="s">
        <v>34</v>
      </c>
      <c r="P9" s="27" t="s">
        <v>34</v>
      </c>
      <c r="Q9" s="27" t="s">
        <v>34</v>
      </c>
      <c r="R9" s="27" t="s">
        <v>34</v>
      </c>
    </row>
    <row r="10" customFormat="false" ht="21" hidden="false" customHeight="true" outlineLevel="0" collapsed="false">
      <c r="A10" s="12"/>
      <c r="B10" s="12"/>
      <c r="C10" s="12"/>
      <c r="D10" s="12"/>
      <c r="E10" s="28" t="s">
        <v>35</v>
      </c>
      <c r="F10" s="28" t="s">
        <v>36</v>
      </c>
      <c r="G10" s="29"/>
      <c r="H10" s="29" t="s">
        <v>37</v>
      </c>
      <c r="I10" s="29"/>
      <c r="J10" s="29" t="s">
        <v>38</v>
      </c>
      <c r="K10" s="29" t="s">
        <v>38</v>
      </c>
      <c r="L10" s="30"/>
      <c r="M10" s="30" t="s">
        <v>39</v>
      </c>
      <c r="N10" s="30" t="s">
        <v>40</v>
      </c>
      <c r="O10" s="30" t="s">
        <v>41</v>
      </c>
      <c r="P10" s="30" t="s">
        <v>42</v>
      </c>
      <c r="Q10" s="30" t="s">
        <v>43</v>
      </c>
      <c r="R10" s="30" t="s">
        <v>44</v>
      </c>
    </row>
    <row r="11" s="37" customFormat="true" ht="17.25" hidden="false" customHeight="false" outlineLevel="0" collapsed="false">
      <c r="A11" s="31"/>
      <c r="B11" s="32" t="s">
        <v>45</v>
      </c>
      <c r="C11" s="33"/>
      <c r="D11" s="34"/>
      <c r="E11" s="35" t="n">
        <v>1596812546.74</v>
      </c>
      <c r="F11" s="35" t="n">
        <v>29307379.17</v>
      </c>
      <c r="G11" s="35" t="n">
        <v>50220782.67</v>
      </c>
      <c r="H11" s="35" t="n">
        <v>5200739.98</v>
      </c>
      <c r="I11" s="35" t="n">
        <v>10334654.88</v>
      </c>
      <c r="J11" s="35" t="n">
        <v>485938618.4</v>
      </c>
      <c r="K11" s="35" t="n">
        <v>924784169.91</v>
      </c>
      <c r="L11" s="35" t="n">
        <v>36107661.98</v>
      </c>
      <c r="M11" s="35" t="n">
        <v>354449631.36</v>
      </c>
      <c r="N11" s="35" t="n">
        <v>557694783.7</v>
      </c>
      <c r="O11" s="35" t="n">
        <v>426487305.71</v>
      </c>
      <c r="P11" s="35" t="n">
        <v>893173818.63</v>
      </c>
      <c r="Q11" s="35" t="n">
        <v>222951295.5</v>
      </c>
      <c r="R11" s="36" t="n">
        <v>56859937.86</v>
      </c>
    </row>
    <row r="12" s="37" customFormat="true" ht="15.75" hidden="false" customHeight="true" outlineLevel="0" collapsed="false">
      <c r="A12" s="38" t="s">
        <v>46</v>
      </c>
      <c r="B12" s="33"/>
      <c r="C12" s="33"/>
      <c r="D12" s="33"/>
      <c r="E12" s="39" t="n">
        <v>601755949.41</v>
      </c>
      <c r="F12" s="40" t="n">
        <v>1092889.9</v>
      </c>
      <c r="G12" s="41" t="n">
        <v>8750653.62</v>
      </c>
      <c r="H12" s="42" t="s">
        <v>47</v>
      </c>
      <c r="I12" s="40" t="n">
        <v>1722344.9</v>
      </c>
      <c r="J12" s="39" t="n">
        <v>73849070.99</v>
      </c>
      <c r="K12" s="39" t="n">
        <v>464430400</v>
      </c>
      <c r="L12" s="39" t="s">
        <v>47</v>
      </c>
      <c r="M12" s="39" t="n">
        <v>134958794.57</v>
      </c>
      <c r="N12" s="39" t="n">
        <v>78598971.1</v>
      </c>
      <c r="O12" s="39" t="n">
        <v>75710281.34</v>
      </c>
      <c r="P12" s="43" t="n">
        <v>649089457.53</v>
      </c>
      <c r="Q12" s="39" t="n">
        <v>150314996.27</v>
      </c>
      <c r="R12" s="41" t="n">
        <v>10790409.55</v>
      </c>
    </row>
    <row r="13" s="37" customFormat="true" ht="15.75" hidden="false" customHeight="true" outlineLevel="0" collapsed="false">
      <c r="A13" s="38" t="s">
        <v>48</v>
      </c>
      <c r="B13" s="33"/>
      <c r="C13" s="33"/>
      <c r="D13" s="34"/>
      <c r="E13" s="40" t="n">
        <v>995056597.33</v>
      </c>
      <c r="F13" s="40" t="n">
        <v>28214489.27</v>
      </c>
      <c r="G13" s="40" t="n">
        <v>41470129.05</v>
      </c>
      <c r="H13" s="40" t="n">
        <v>5200739.98</v>
      </c>
      <c r="I13" s="40" t="n">
        <v>8612309.98</v>
      </c>
      <c r="J13" s="40" t="n">
        <v>412089547.41</v>
      </c>
      <c r="K13" s="40" t="n">
        <v>460353769.91</v>
      </c>
      <c r="L13" s="40" t="n">
        <v>36107661.98</v>
      </c>
      <c r="M13" s="40" t="n">
        <v>219490836.79</v>
      </c>
      <c r="N13" s="40" t="n">
        <v>479095812.6</v>
      </c>
      <c r="O13" s="40" t="n">
        <v>350777024.37</v>
      </c>
      <c r="P13" s="40" t="n">
        <v>244084361.1</v>
      </c>
      <c r="Q13" s="40" t="n">
        <v>72636299.23</v>
      </c>
      <c r="R13" s="41" t="n">
        <v>46069528.31</v>
      </c>
    </row>
    <row r="14" s="37" customFormat="true" ht="15.75" hidden="false" customHeight="true" outlineLevel="0" collapsed="false">
      <c r="A14" s="38" t="s">
        <v>49</v>
      </c>
      <c r="B14" s="33"/>
      <c r="C14" s="33"/>
      <c r="D14" s="34"/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6"/>
      <c r="Q14" s="45"/>
      <c r="R14" s="47"/>
    </row>
    <row r="15" s="37" customFormat="true" ht="15.75" hidden="false" customHeight="true" outlineLevel="0" collapsed="false">
      <c r="A15" s="38" t="s">
        <v>50</v>
      </c>
      <c r="B15" s="33"/>
      <c r="C15" s="33"/>
      <c r="D15" s="34"/>
      <c r="E15" s="44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6"/>
      <c r="Q15" s="45"/>
      <c r="R15" s="47"/>
    </row>
    <row r="16" s="37" customFormat="true" ht="15.75" hidden="false" customHeight="true" outlineLevel="0" collapsed="false">
      <c r="A16" s="48" t="s">
        <v>51</v>
      </c>
      <c r="B16" s="33"/>
      <c r="C16" s="33"/>
      <c r="D16" s="34"/>
      <c r="E16" s="40" t="n">
        <v>325667819.83</v>
      </c>
      <c r="F16" s="40" t="n">
        <v>16672884.69</v>
      </c>
      <c r="G16" s="39" t="n">
        <v>18560413.4</v>
      </c>
      <c r="H16" s="39" t="n">
        <v>5125179.98</v>
      </c>
      <c r="I16" s="39" t="n">
        <v>2456485.26</v>
      </c>
      <c r="J16" s="39" t="n">
        <v>172274465</v>
      </c>
      <c r="K16" s="39" t="n">
        <v>129520572.08</v>
      </c>
      <c r="L16" s="39" t="n">
        <v>5033885</v>
      </c>
      <c r="M16" s="39" t="n">
        <v>120635254.38</v>
      </c>
      <c r="N16" s="39" t="n">
        <v>210961066.94</v>
      </c>
      <c r="O16" s="39" t="n">
        <v>154695330.72</v>
      </c>
      <c r="P16" s="43" t="n">
        <v>62590157.29</v>
      </c>
      <c r="Q16" s="39" t="n">
        <v>20118625.04</v>
      </c>
      <c r="R16" s="41" t="n">
        <v>1558670</v>
      </c>
      <c r="U16" s="37" t="n">
        <f aca="false">SUM(E16:E35)</f>
        <v>995056597.33</v>
      </c>
      <c r="V16" s="37" t="n">
        <f aca="false">SUM(F16:F35)</f>
        <v>28214489.27</v>
      </c>
      <c r="W16" s="37" t="n">
        <f aca="false">SUM(G16:G35)</f>
        <v>41470129.05</v>
      </c>
      <c r="X16" s="37" t="n">
        <f aca="false">SUM(H16:H35)</f>
        <v>5200739.98</v>
      </c>
      <c r="Y16" s="37" t="n">
        <f aca="false">SUM(I16:I35)</f>
        <v>8612309.98</v>
      </c>
      <c r="Z16" s="37" t="n">
        <f aca="false">SUM(J16:J35)</f>
        <v>412089547.41</v>
      </c>
      <c r="AA16" s="37" t="n">
        <f aca="false">SUM(K16:K35)</f>
        <v>460353769.91</v>
      </c>
      <c r="AB16" s="37" t="n">
        <f aca="false">SUM(L16:L35)</f>
        <v>36107661.98</v>
      </c>
      <c r="AC16" s="37" t="n">
        <f aca="false">SUM(M16:M35)</f>
        <v>219490836.79</v>
      </c>
      <c r="AD16" s="37" t="n">
        <f aca="false">SUM(N16:N35)</f>
        <v>479095812.6</v>
      </c>
      <c r="AE16" s="37" t="n">
        <f aca="false">SUM(O16:O35)</f>
        <v>350777024.37</v>
      </c>
      <c r="AF16" s="37" t="n">
        <f aca="false">SUM(P16:P35)</f>
        <v>244084361.1</v>
      </c>
      <c r="AG16" s="37" t="n">
        <f aca="false">SUM(Q16:Q35)</f>
        <v>72636299.23</v>
      </c>
      <c r="AH16" s="37" t="n">
        <f aca="false">SUM(R16:R35)</f>
        <v>46069528.31</v>
      </c>
      <c r="AI16" s="37" t="n">
        <f aca="false">SUM(S16:S35)</f>
        <v>0</v>
      </c>
      <c r="AJ16" s="37" t="n">
        <f aca="false">SUM(T16:T35)</f>
        <v>0</v>
      </c>
      <c r="AK16" s="37" t="n">
        <f aca="false">SUM(U16:U35)</f>
        <v>995056597.33</v>
      </c>
      <c r="AL16" s="37" t="n">
        <f aca="false">SUM(V16:V35)</f>
        <v>28214489.27</v>
      </c>
      <c r="AM16" s="37" t="n">
        <f aca="false">SUM(W16:W35)</f>
        <v>41470129.05</v>
      </c>
      <c r="AN16" s="37" t="n">
        <f aca="false">SUM(X16:X35)</f>
        <v>5200739.98</v>
      </c>
      <c r="AO16" s="37" t="n">
        <f aca="false">SUM(Y16:Y35)</f>
        <v>8612309.98</v>
      </c>
      <c r="AP16" s="37" t="n">
        <f aca="false">SUM(Z16:Z35)</f>
        <v>412089547.41</v>
      </c>
      <c r="AQ16" s="37" t="n">
        <f aca="false">SUM(AA16:AA35)</f>
        <v>460353769.91</v>
      </c>
      <c r="AR16" s="37" t="n">
        <f aca="false">SUM(AB16:AB35)</f>
        <v>36107661.98</v>
      </c>
      <c r="AS16" s="37" t="n">
        <f aca="false">SUM(AC16:AC35)</f>
        <v>219490836.79</v>
      </c>
      <c r="AT16" s="37" t="n">
        <f aca="false">SUM(AD16:AD35)</f>
        <v>479095812.6</v>
      </c>
      <c r="AU16" s="37" t="n">
        <f aca="false">SUM(AE16:AE35)</f>
        <v>350777024.37</v>
      </c>
      <c r="AV16" s="37" t="n">
        <f aca="false">SUM(AF16:AF35)</f>
        <v>244084361.1</v>
      </c>
      <c r="AW16" s="37" t="n">
        <f aca="false">SUM(AG16:AG35)</f>
        <v>72636299.23</v>
      </c>
      <c r="AX16" s="37" t="n">
        <f aca="false">SUM(AH16:AH35)</f>
        <v>46069528.31</v>
      </c>
      <c r="AY16" s="37" t="n">
        <f aca="false">SUM(AI16:AI35)</f>
        <v>0</v>
      </c>
    </row>
    <row r="17" s="37" customFormat="true" ht="15.75" hidden="false" customHeight="true" outlineLevel="0" collapsed="false">
      <c r="A17" s="48" t="s">
        <v>52</v>
      </c>
      <c r="B17" s="33"/>
      <c r="C17" s="33"/>
      <c r="D17" s="34"/>
      <c r="E17" s="44" t="n">
        <v>220480123.51</v>
      </c>
      <c r="F17" s="44" t="n">
        <v>2997721.27</v>
      </c>
      <c r="G17" s="45" t="n">
        <v>9380677.06</v>
      </c>
      <c r="H17" s="45" t="s">
        <v>47</v>
      </c>
      <c r="I17" s="45" t="n">
        <v>914431</v>
      </c>
      <c r="J17" s="45" t="n">
        <v>55380638.98</v>
      </c>
      <c r="K17" s="45" t="n">
        <v>87962632.5</v>
      </c>
      <c r="L17" s="45" t="n">
        <v>0</v>
      </c>
      <c r="M17" s="45" t="n">
        <v>7352760</v>
      </c>
      <c r="N17" s="45" t="n">
        <v>71107142.13</v>
      </c>
      <c r="O17" s="45" t="n">
        <v>52373719.82</v>
      </c>
      <c r="P17" s="46" t="n">
        <v>22359071.03</v>
      </c>
      <c r="Q17" s="45" t="n">
        <v>14952505.01</v>
      </c>
      <c r="R17" s="47" t="n">
        <v>6598619.39</v>
      </c>
    </row>
    <row r="18" s="37" customFormat="true" ht="15.75" hidden="false" customHeight="true" outlineLevel="0" collapsed="false">
      <c r="A18" s="48" t="s">
        <v>53</v>
      </c>
      <c r="B18" s="33"/>
      <c r="C18" s="33"/>
      <c r="D18" s="34"/>
      <c r="E18" s="44" t="n">
        <v>31899358.15</v>
      </c>
      <c r="F18" s="44" t="n">
        <v>490501.2</v>
      </c>
      <c r="G18" s="45" t="n">
        <v>337184.19</v>
      </c>
      <c r="H18" s="45" t="s">
        <v>47</v>
      </c>
      <c r="I18" s="45" t="n">
        <v>176840</v>
      </c>
      <c r="J18" s="45" t="n">
        <v>13378924</v>
      </c>
      <c r="K18" s="45" t="n">
        <v>14442023.62</v>
      </c>
      <c r="L18" s="45" t="n">
        <v>0</v>
      </c>
      <c r="M18" s="45" t="n">
        <v>4481595.35</v>
      </c>
      <c r="N18" s="45" t="n">
        <v>20247656.21</v>
      </c>
      <c r="O18" s="45" t="n">
        <v>11070001.69</v>
      </c>
      <c r="P18" s="46" t="n">
        <v>5552735</v>
      </c>
      <c r="Q18" s="45" t="n">
        <v>2227715.35</v>
      </c>
      <c r="R18" s="47" t="n">
        <v>14442023.62</v>
      </c>
    </row>
    <row r="19" s="37" customFormat="true" ht="15.75" hidden="false" customHeight="true" outlineLevel="0" collapsed="false">
      <c r="A19" s="48" t="s">
        <v>54</v>
      </c>
      <c r="B19" s="33"/>
      <c r="C19" s="33"/>
      <c r="D19" s="34"/>
      <c r="E19" s="44" t="n">
        <v>30869676.08</v>
      </c>
      <c r="F19" s="44" t="n">
        <v>1088891.55</v>
      </c>
      <c r="G19" s="45" t="n">
        <v>1048796.39</v>
      </c>
      <c r="H19" s="45" t="s">
        <v>47</v>
      </c>
      <c r="I19" s="45" t="n">
        <v>574636</v>
      </c>
      <c r="J19" s="45" t="n">
        <v>15364487</v>
      </c>
      <c r="K19" s="45" t="n">
        <v>29953150.8</v>
      </c>
      <c r="L19" s="39" t="n">
        <v>15653568.17</v>
      </c>
      <c r="M19" s="45" t="n">
        <v>2356869.58</v>
      </c>
      <c r="N19" s="45" t="n">
        <v>11207573.44</v>
      </c>
      <c r="O19" s="45" t="n">
        <v>9738601.06</v>
      </c>
      <c r="P19" s="46" t="n">
        <v>7362396.7</v>
      </c>
      <c r="Q19" s="45" t="n">
        <v>2584040</v>
      </c>
      <c r="R19" s="47" t="n">
        <v>0</v>
      </c>
    </row>
    <row r="20" s="37" customFormat="true" ht="15.75" hidden="false" customHeight="true" outlineLevel="0" collapsed="false">
      <c r="A20" s="48" t="s">
        <v>55</v>
      </c>
      <c r="B20" s="33"/>
      <c r="C20" s="33"/>
      <c r="D20" s="34"/>
      <c r="E20" s="44" t="n">
        <v>47662223.54</v>
      </c>
      <c r="F20" s="44" t="n">
        <v>987781.6</v>
      </c>
      <c r="G20" s="45" t="n">
        <v>1941358.85</v>
      </c>
      <c r="H20" s="45" t="s">
        <v>47</v>
      </c>
      <c r="I20" s="45" t="n">
        <v>343972</v>
      </c>
      <c r="J20" s="45" t="n">
        <v>15443176</v>
      </c>
      <c r="K20" s="45" t="n">
        <v>13461998</v>
      </c>
      <c r="L20" s="45" t="n">
        <v>998117.59</v>
      </c>
      <c r="M20" s="45" t="n">
        <v>14928604</v>
      </c>
      <c r="N20" s="45" t="n">
        <v>21914619.7</v>
      </c>
      <c r="O20" s="45" t="n">
        <v>12443923.61</v>
      </c>
      <c r="P20" s="46" t="n">
        <v>24365804.54</v>
      </c>
      <c r="Q20" s="45" t="n">
        <v>827118.63</v>
      </c>
      <c r="R20" s="47" t="n">
        <v>2258506.8</v>
      </c>
    </row>
    <row r="21" s="37" customFormat="true" ht="15.75" hidden="false" customHeight="true" outlineLevel="0" collapsed="false">
      <c r="A21" s="49" t="s">
        <v>56</v>
      </c>
      <c r="B21" s="33"/>
      <c r="C21" s="33"/>
      <c r="D21" s="34"/>
      <c r="E21" s="44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6"/>
      <c r="Q21" s="45"/>
      <c r="R21" s="47"/>
    </row>
    <row r="22" s="37" customFormat="true" ht="15.75" hidden="false" customHeight="true" outlineLevel="0" collapsed="false">
      <c r="A22" s="48" t="s">
        <v>57</v>
      </c>
      <c r="B22" s="33"/>
      <c r="C22" s="33"/>
      <c r="D22" s="34"/>
      <c r="E22" s="44" t="n">
        <v>141383008.96</v>
      </c>
      <c r="F22" s="44" t="n">
        <v>1856877.6</v>
      </c>
      <c r="G22" s="45" t="n">
        <v>4207259.97</v>
      </c>
      <c r="H22" s="45" t="s">
        <v>47</v>
      </c>
      <c r="I22" s="45" t="n">
        <v>1853335.72</v>
      </c>
      <c r="J22" s="45" t="n">
        <v>32199703</v>
      </c>
      <c r="K22" s="45" t="n">
        <v>21164664</v>
      </c>
      <c r="L22" s="45" t="s">
        <v>47</v>
      </c>
      <c r="M22" s="45" t="n">
        <v>23765741</v>
      </c>
      <c r="N22" s="45" t="n">
        <v>37106089</v>
      </c>
      <c r="O22" s="45" t="n">
        <v>37334223.99</v>
      </c>
      <c r="P22" s="46" t="n">
        <v>61020571.36</v>
      </c>
      <c r="Q22" s="45" t="n">
        <v>10545164.21</v>
      </c>
      <c r="R22" s="47" t="n">
        <v>5944460</v>
      </c>
    </row>
    <row r="23" s="37" customFormat="true" ht="15.75" hidden="false" customHeight="true" outlineLevel="0" collapsed="false">
      <c r="A23" s="49" t="s">
        <v>58</v>
      </c>
      <c r="B23" s="33"/>
      <c r="C23" s="33"/>
      <c r="D23" s="3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6"/>
      <c r="Q23" s="45"/>
      <c r="R23" s="47"/>
    </row>
    <row r="24" s="37" customFormat="true" ht="15.75" hidden="false" customHeight="true" outlineLevel="0" collapsed="false">
      <c r="A24" s="48" t="s">
        <v>59</v>
      </c>
      <c r="B24" s="33"/>
      <c r="C24" s="33"/>
      <c r="D24" s="34"/>
      <c r="E24" s="44" t="n">
        <v>22346714.35</v>
      </c>
      <c r="F24" s="44" t="n">
        <v>1787719.2</v>
      </c>
      <c r="G24" s="45" t="n">
        <v>1291241.68</v>
      </c>
      <c r="H24" s="45" t="s">
        <v>47</v>
      </c>
      <c r="I24" s="45" t="n">
        <v>143085</v>
      </c>
      <c r="J24" s="45" t="n">
        <v>12874092</v>
      </c>
      <c r="K24" s="45" t="n">
        <v>8027612</v>
      </c>
      <c r="L24" s="45" t="s">
        <v>47</v>
      </c>
      <c r="M24" s="45" t="n">
        <v>1695837.37</v>
      </c>
      <c r="N24" s="45" t="n">
        <v>12993586.89</v>
      </c>
      <c r="O24" s="45" t="n">
        <v>8235601.46</v>
      </c>
      <c r="P24" s="46" t="n">
        <v>6302658.4</v>
      </c>
      <c r="Q24" s="45" t="n">
        <v>2547568.23</v>
      </c>
      <c r="R24" s="47" t="n">
        <v>2072562</v>
      </c>
    </row>
    <row r="25" s="37" customFormat="true" ht="15.75" hidden="false" customHeight="true" outlineLevel="0" collapsed="false">
      <c r="A25" s="48" t="s">
        <v>60</v>
      </c>
      <c r="B25" s="33"/>
      <c r="C25" s="33"/>
      <c r="D25" s="34"/>
      <c r="E25" s="44" t="n">
        <v>20061542.84</v>
      </c>
      <c r="F25" s="44" t="n">
        <v>405190.6</v>
      </c>
      <c r="G25" s="45" t="n">
        <v>1171884.82</v>
      </c>
      <c r="H25" s="45" t="s">
        <v>47</v>
      </c>
      <c r="I25" s="45" t="n">
        <v>268606</v>
      </c>
      <c r="J25" s="45" t="n">
        <v>15595738</v>
      </c>
      <c r="K25" s="45" t="n">
        <v>21534136.84</v>
      </c>
      <c r="L25" s="45" t="s">
        <v>47</v>
      </c>
      <c r="M25" s="45" t="n">
        <v>1339302.64</v>
      </c>
      <c r="N25" s="45" t="n">
        <v>8505747</v>
      </c>
      <c r="O25" s="45" t="n">
        <v>7837699.17</v>
      </c>
      <c r="P25" s="46" t="n">
        <v>8893344.77</v>
      </c>
      <c r="Q25" s="45" t="n">
        <v>3610083.74</v>
      </c>
      <c r="R25" s="47" t="n">
        <v>1297976</v>
      </c>
    </row>
    <row r="26" s="37" customFormat="true" ht="15.75" hidden="false" customHeight="true" outlineLevel="0" collapsed="false">
      <c r="A26" s="48" t="s">
        <v>61</v>
      </c>
      <c r="B26" s="33"/>
      <c r="C26" s="33"/>
      <c r="D26" s="34"/>
      <c r="E26" s="44" t="n">
        <v>21097273.07</v>
      </c>
      <c r="F26" s="44" t="n">
        <v>625439</v>
      </c>
      <c r="G26" s="45" t="n">
        <v>295581.53</v>
      </c>
      <c r="H26" s="45" t="n">
        <v>75560</v>
      </c>
      <c r="I26" s="45" t="n">
        <v>245690</v>
      </c>
      <c r="J26" s="45" t="n">
        <v>14299150</v>
      </c>
      <c r="K26" s="45" t="n">
        <v>17317763</v>
      </c>
      <c r="L26" s="45" t="s">
        <v>47</v>
      </c>
      <c r="M26" s="45" t="n">
        <v>1393388</v>
      </c>
      <c r="N26" s="45" t="n">
        <v>12406320</v>
      </c>
      <c r="O26" s="45" t="n">
        <v>6711814.41</v>
      </c>
      <c r="P26" s="46" t="n">
        <v>7490800.32</v>
      </c>
      <c r="Q26" s="45" t="n">
        <v>1308935</v>
      </c>
      <c r="R26" s="47" t="n">
        <v>1015000</v>
      </c>
    </row>
    <row r="27" s="37" customFormat="true" ht="15.75" hidden="false" customHeight="true" outlineLevel="0" collapsed="false">
      <c r="A27" s="48" t="s">
        <v>62</v>
      </c>
      <c r="B27" s="33"/>
      <c r="C27" s="33"/>
      <c r="D27" s="34"/>
      <c r="E27" s="44" t="n">
        <v>16679375.89</v>
      </c>
      <c r="F27" s="44" t="n">
        <v>387401.47</v>
      </c>
      <c r="G27" s="45" t="n">
        <v>837128.31</v>
      </c>
      <c r="H27" s="45" t="s">
        <v>47</v>
      </c>
      <c r="I27" s="45" t="n">
        <v>95250</v>
      </c>
      <c r="J27" s="45" t="n">
        <v>10733801</v>
      </c>
      <c r="K27" s="45" t="n">
        <v>9678650.39</v>
      </c>
      <c r="L27" s="45" t="s">
        <v>47</v>
      </c>
      <c r="M27" s="45" t="n">
        <v>1168539.37</v>
      </c>
      <c r="N27" s="45" t="n">
        <v>9908556</v>
      </c>
      <c r="O27" s="45" t="n">
        <v>6483234.58</v>
      </c>
      <c r="P27" s="46" t="n">
        <v>2929322.91</v>
      </c>
      <c r="Q27" s="45" t="n">
        <v>1391986.53</v>
      </c>
      <c r="R27" s="47" t="n">
        <v>3534766</v>
      </c>
    </row>
    <row r="28" s="37" customFormat="true" ht="15.75" hidden="false" customHeight="true" outlineLevel="0" collapsed="false">
      <c r="A28" s="48" t="s">
        <v>63</v>
      </c>
      <c r="B28" s="50"/>
      <c r="C28" s="50"/>
      <c r="D28" s="51"/>
      <c r="E28" s="44" t="n">
        <v>11933783.54</v>
      </c>
      <c r="F28" s="44" t="n">
        <v>13697.4</v>
      </c>
      <c r="G28" s="52" t="n">
        <v>184563.35</v>
      </c>
      <c r="H28" s="45" t="s">
        <v>47</v>
      </c>
      <c r="I28" s="52" t="n">
        <v>276937</v>
      </c>
      <c r="J28" s="52" t="n">
        <v>3308845</v>
      </c>
      <c r="K28" s="52" t="n">
        <v>11278220</v>
      </c>
      <c r="L28" s="45" t="s">
        <v>47</v>
      </c>
      <c r="M28" s="52" t="n">
        <v>541154</v>
      </c>
      <c r="N28" s="52" t="n">
        <v>5799705.6</v>
      </c>
      <c r="O28" s="52" t="n">
        <v>3908211.11</v>
      </c>
      <c r="P28" s="53" t="n">
        <v>2924070</v>
      </c>
      <c r="Q28" s="52" t="n">
        <v>391626.53</v>
      </c>
      <c r="R28" s="54" t="n">
        <v>804857.5</v>
      </c>
    </row>
    <row r="29" s="37" customFormat="true" ht="15.75" hidden="false" customHeight="true" outlineLevel="0" collapsed="false">
      <c r="A29" s="48" t="s">
        <v>64</v>
      </c>
      <c r="B29" s="33"/>
      <c r="C29" s="33"/>
      <c r="D29" s="34"/>
      <c r="E29" s="44" t="n">
        <v>14200113.94</v>
      </c>
      <c r="F29" s="44" t="n">
        <v>206662</v>
      </c>
      <c r="G29" s="45" t="n">
        <v>192737.73</v>
      </c>
      <c r="H29" s="45" t="s">
        <v>47</v>
      </c>
      <c r="I29" s="45" t="n">
        <v>193927</v>
      </c>
      <c r="J29" s="45" t="n">
        <v>5010995</v>
      </c>
      <c r="K29" s="45" t="n">
        <v>14629307</v>
      </c>
      <c r="L29" s="45" t="s">
        <v>47</v>
      </c>
      <c r="M29" s="45" t="n">
        <v>785162.89</v>
      </c>
      <c r="N29" s="45" t="n">
        <v>8690424</v>
      </c>
      <c r="O29" s="45" t="n">
        <v>5189473.69</v>
      </c>
      <c r="P29" s="46" t="n">
        <v>3476300.2</v>
      </c>
      <c r="Q29" s="45" t="n">
        <v>1677667.28</v>
      </c>
      <c r="R29" s="47" t="n">
        <v>15000</v>
      </c>
    </row>
    <row r="30" s="37" customFormat="true" ht="15.75" hidden="false" customHeight="true" outlineLevel="0" collapsed="false">
      <c r="A30" s="48" t="s">
        <v>65</v>
      </c>
      <c r="B30" s="33"/>
      <c r="C30" s="33"/>
      <c r="D30" s="34"/>
      <c r="E30" s="44" t="n">
        <v>15285221.15</v>
      </c>
      <c r="F30" s="44" t="n">
        <v>163626.8</v>
      </c>
      <c r="G30" s="45" t="n">
        <v>244567.62</v>
      </c>
      <c r="H30" s="45" t="s">
        <v>47</v>
      </c>
      <c r="I30" s="45" t="n">
        <v>184565</v>
      </c>
      <c r="J30" s="45" t="n">
        <v>5024097</v>
      </c>
      <c r="K30" s="45" t="n">
        <v>14817432.03</v>
      </c>
      <c r="L30" s="45" t="n">
        <v>503483.58</v>
      </c>
      <c r="M30" s="45" t="n">
        <v>958972</v>
      </c>
      <c r="N30" s="45" t="n">
        <v>8245579.76</v>
      </c>
      <c r="O30" s="45" t="n">
        <v>6128075.88</v>
      </c>
      <c r="P30" s="46" t="n">
        <v>3586852.01</v>
      </c>
      <c r="Q30" s="45" t="n">
        <v>1227855.4</v>
      </c>
      <c r="R30" s="47"/>
    </row>
    <row r="31" s="37" customFormat="true" ht="15.75" hidden="false" customHeight="true" outlineLevel="0" collapsed="false">
      <c r="A31" s="48" t="s">
        <v>66</v>
      </c>
      <c r="B31" s="33"/>
      <c r="C31" s="33"/>
      <c r="D31" s="34"/>
      <c r="E31" s="44" t="n">
        <v>17537026.27</v>
      </c>
      <c r="F31" s="44" t="n">
        <v>44125.4</v>
      </c>
      <c r="G31" s="45" t="n">
        <v>488719.69</v>
      </c>
      <c r="H31" s="45" t="s">
        <v>47</v>
      </c>
      <c r="I31" s="45" t="n">
        <v>359580</v>
      </c>
      <c r="J31" s="45" t="n">
        <v>7776247</v>
      </c>
      <c r="K31" s="45" t="n">
        <v>12315089.53</v>
      </c>
      <c r="L31" s="45" t="n">
        <v>1144797</v>
      </c>
      <c r="M31" s="45" t="n">
        <v>11871412.67</v>
      </c>
      <c r="N31" s="45" t="n">
        <v>8522663</v>
      </c>
      <c r="O31" s="45" t="n">
        <v>6123743.84</v>
      </c>
      <c r="P31" s="46" t="n">
        <v>4086743.79</v>
      </c>
      <c r="Q31" s="45" t="n">
        <v>1665979.11</v>
      </c>
      <c r="R31" s="47" t="n">
        <v>2967919</v>
      </c>
    </row>
    <row r="32" s="37" customFormat="true" ht="15.75" hidden="false" customHeight="true" outlineLevel="0" collapsed="false">
      <c r="A32" s="49" t="s">
        <v>67</v>
      </c>
      <c r="B32" s="33"/>
      <c r="C32" s="33"/>
      <c r="D32" s="34"/>
      <c r="E32" s="44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6"/>
      <c r="Q32" s="45"/>
      <c r="R32" s="47"/>
    </row>
    <row r="33" s="37" customFormat="true" ht="15.75" hidden="false" customHeight="true" outlineLevel="0" collapsed="false">
      <c r="A33" s="48" t="s">
        <v>68</v>
      </c>
      <c r="B33" s="33"/>
      <c r="C33" s="33"/>
      <c r="D33" s="34"/>
      <c r="E33" s="44" t="n">
        <v>29282239.58</v>
      </c>
      <c r="F33" s="44" t="n">
        <v>377883.49</v>
      </c>
      <c r="G33" s="45" t="n">
        <v>727508.42</v>
      </c>
      <c r="H33" s="45" t="s">
        <v>47</v>
      </c>
      <c r="I33" s="45" t="n">
        <v>405124</v>
      </c>
      <c r="J33" s="45" t="n">
        <v>18457613</v>
      </c>
      <c r="K33" s="45" t="n">
        <v>26983389.51</v>
      </c>
      <c r="L33" s="45" t="n">
        <v>5486201.12</v>
      </c>
      <c r="M33" s="45" t="n">
        <v>3019867.83</v>
      </c>
      <c r="N33" s="45" t="n">
        <v>14167944.93</v>
      </c>
      <c r="O33" s="45" t="n">
        <v>10249844.46</v>
      </c>
      <c r="P33" s="46" t="n">
        <v>11757086.37</v>
      </c>
      <c r="Q33" s="45" t="n">
        <v>5071351.5</v>
      </c>
      <c r="R33" s="47" t="n">
        <v>15000</v>
      </c>
    </row>
    <row r="34" s="37" customFormat="true" ht="15.75" hidden="false" customHeight="true" outlineLevel="0" collapsed="false">
      <c r="A34" s="48" t="s">
        <v>69</v>
      </c>
      <c r="B34" s="33"/>
      <c r="C34" s="33"/>
      <c r="D34" s="34"/>
      <c r="E34" s="44" t="n">
        <v>16806613.8</v>
      </c>
      <c r="F34" s="44" t="n">
        <v>96174.2</v>
      </c>
      <c r="G34" s="45" t="n">
        <v>423259.98</v>
      </c>
      <c r="H34" s="45" t="s">
        <v>47</v>
      </c>
      <c r="I34" s="45" t="n">
        <v>26714</v>
      </c>
      <c r="J34" s="45" t="n">
        <v>10160503.43</v>
      </c>
      <c r="K34" s="45" t="n">
        <v>19666206.7</v>
      </c>
      <c r="L34" s="45" t="n">
        <v>6578000</v>
      </c>
      <c r="M34" s="45" t="n">
        <v>15632148.11</v>
      </c>
      <c r="N34" s="45" t="n">
        <v>10499769</v>
      </c>
      <c r="O34" s="45" t="n">
        <v>8342100.11</v>
      </c>
      <c r="P34" s="46" t="n">
        <v>6252030</v>
      </c>
      <c r="Q34" s="45" t="n">
        <v>1642334.85</v>
      </c>
      <c r="R34" s="47" t="n">
        <v>1296582</v>
      </c>
    </row>
    <row r="35" s="37" customFormat="true" ht="15.75" hidden="false" customHeight="true" outlineLevel="0" collapsed="false">
      <c r="A35" s="48" t="s">
        <v>70</v>
      </c>
      <c r="B35" s="33"/>
      <c r="C35" s="33"/>
      <c r="D35" s="34"/>
      <c r="E35" s="44" t="n">
        <v>11864482.83</v>
      </c>
      <c r="F35" s="44" t="n">
        <v>11911.8</v>
      </c>
      <c r="G35" s="45" t="n">
        <v>137246.06</v>
      </c>
      <c r="H35" s="45" t="s">
        <v>47</v>
      </c>
      <c r="I35" s="45" t="n">
        <v>93132</v>
      </c>
      <c r="J35" s="45" t="n">
        <v>4807072</v>
      </c>
      <c r="K35" s="45" t="n">
        <v>7600921.91</v>
      </c>
      <c r="L35" s="45" t="n">
        <v>709609.52</v>
      </c>
      <c r="M35" s="47" t="n">
        <v>7564227.6</v>
      </c>
      <c r="N35" s="45" t="n">
        <v>6811369</v>
      </c>
      <c r="O35" s="47" t="n">
        <v>3911424.77</v>
      </c>
      <c r="P35" s="47" t="n">
        <v>3134416.41</v>
      </c>
      <c r="Q35" s="47" t="n">
        <v>845742.82</v>
      </c>
      <c r="R35" s="47" t="n">
        <v>2247586</v>
      </c>
    </row>
    <row r="36" customFormat="false" ht="17.25" hidden="false" customHeight="false" outlineLevel="0" collapsed="false">
      <c r="A36" s="55"/>
      <c r="B36" s="56" t="s">
        <v>71</v>
      </c>
      <c r="C36" s="57"/>
      <c r="D36" s="58"/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61"/>
    </row>
    <row r="37" customFormat="false" ht="17.25" hidden="false" customHeight="false" outlineLevel="0" collapsed="false">
      <c r="A37" s="55"/>
      <c r="B37" s="62" t="s">
        <v>72</v>
      </c>
      <c r="C37" s="57"/>
      <c r="D37" s="8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1"/>
      <c r="R37" s="61"/>
    </row>
    <row r="38" customFormat="false" ht="12" hidden="false" customHeight="true" outlineLevel="0" collapsed="false">
      <c r="A38" s="55"/>
      <c r="B38" s="56"/>
      <c r="C38" s="57"/>
      <c r="D38" s="58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R38" s="10" t="s">
        <v>4</v>
      </c>
    </row>
    <row r="39" customFormat="false" ht="2.25" hidden="false" customHeight="true" outlineLevel="0" collapsed="false">
      <c r="A39" s="55"/>
      <c r="B39" s="56"/>
      <c r="C39" s="57"/>
      <c r="D39" s="58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1"/>
      <c r="R39" s="61"/>
    </row>
    <row r="40" customFormat="false" ht="17.25" hidden="false" customHeight="false" outlineLevel="0" collapsed="false">
      <c r="A40" s="12" t="s">
        <v>5</v>
      </c>
      <c r="B40" s="12"/>
      <c r="C40" s="12"/>
      <c r="D40" s="12"/>
      <c r="E40" s="63" t="s">
        <v>6</v>
      </c>
      <c r="F40" s="63"/>
      <c r="G40" s="63"/>
      <c r="H40" s="63"/>
      <c r="I40" s="63"/>
      <c r="J40" s="63"/>
      <c r="K40" s="63"/>
      <c r="L40" s="63"/>
      <c r="M40" s="64" t="s">
        <v>7</v>
      </c>
      <c r="N40" s="64"/>
      <c r="O40" s="64"/>
      <c r="P40" s="64"/>
      <c r="Q40" s="64"/>
      <c r="R40" s="64"/>
    </row>
    <row r="41" customFormat="false" ht="17.25" hidden="false" customHeight="false" outlineLevel="0" collapsed="false">
      <c r="A41" s="12"/>
      <c r="B41" s="12"/>
      <c r="C41" s="12"/>
      <c r="D41" s="12"/>
      <c r="E41" s="65" t="s">
        <v>8</v>
      </c>
      <c r="F41" s="65"/>
      <c r="G41" s="65"/>
      <c r="H41" s="65"/>
      <c r="I41" s="65"/>
      <c r="J41" s="65"/>
      <c r="K41" s="65"/>
      <c r="L41" s="65"/>
      <c r="M41" s="66" t="s">
        <v>9</v>
      </c>
      <c r="N41" s="66"/>
      <c r="O41" s="66"/>
      <c r="P41" s="66"/>
      <c r="Q41" s="66"/>
      <c r="R41" s="66"/>
    </row>
    <row r="42" customFormat="false" ht="17.25" hidden="false" customHeight="false" outlineLevel="0" collapsed="false">
      <c r="A42" s="12"/>
      <c r="B42" s="12"/>
      <c r="C42" s="12"/>
      <c r="D42" s="12"/>
      <c r="E42" s="17"/>
      <c r="F42" s="18"/>
      <c r="G42" s="22"/>
      <c r="H42" s="22"/>
      <c r="I42" s="22"/>
      <c r="J42" s="20" t="s">
        <v>10</v>
      </c>
      <c r="K42" s="20" t="s">
        <v>10</v>
      </c>
      <c r="L42" s="21"/>
      <c r="M42" s="20" t="s">
        <v>7</v>
      </c>
      <c r="N42" s="22" t="s">
        <v>7</v>
      </c>
      <c r="O42" s="22" t="s">
        <v>7</v>
      </c>
      <c r="P42" s="20" t="s">
        <v>7</v>
      </c>
      <c r="Q42" s="22" t="s">
        <v>7</v>
      </c>
      <c r="R42" s="25"/>
    </row>
    <row r="43" customFormat="false" ht="17.25" hidden="false" customHeight="false" outlineLevel="0" collapsed="false">
      <c r="A43" s="12"/>
      <c r="B43" s="12"/>
      <c r="C43" s="12"/>
      <c r="D43" s="12"/>
      <c r="E43" s="24" t="s">
        <v>11</v>
      </c>
      <c r="F43" s="24" t="s">
        <v>12</v>
      </c>
      <c r="G43" s="22" t="s">
        <v>13</v>
      </c>
      <c r="H43" s="22" t="s">
        <v>14</v>
      </c>
      <c r="I43" s="22" t="s">
        <v>15</v>
      </c>
      <c r="J43" s="25" t="s">
        <v>16</v>
      </c>
      <c r="K43" s="24" t="s">
        <v>17</v>
      </c>
      <c r="L43" s="20" t="s">
        <v>18</v>
      </c>
      <c r="M43" s="20" t="s">
        <v>19</v>
      </c>
      <c r="N43" s="22" t="s">
        <v>20</v>
      </c>
      <c r="O43" s="22" t="s">
        <v>21</v>
      </c>
      <c r="P43" s="20" t="s">
        <v>22</v>
      </c>
      <c r="Q43" s="22" t="s">
        <v>23</v>
      </c>
      <c r="R43" s="20" t="s">
        <v>24</v>
      </c>
    </row>
    <row r="44" customFormat="false" ht="15.75" hidden="false" customHeight="true" outlineLevel="0" collapsed="false">
      <c r="A44" s="12"/>
      <c r="B44" s="12"/>
      <c r="C44" s="12"/>
      <c r="D44" s="12"/>
      <c r="E44" s="26" t="s">
        <v>25</v>
      </c>
      <c r="F44" s="24" t="s">
        <v>26</v>
      </c>
      <c r="G44" s="19" t="s">
        <v>27</v>
      </c>
      <c r="H44" s="19" t="s">
        <v>28</v>
      </c>
      <c r="I44" s="19" t="s">
        <v>29</v>
      </c>
      <c r="J44" s="23" t="s">
        <v>30</v>
      </c>
      <c r="K44" s="19" t="s">
        <v>31</v>
      </c>
      <c r="L44" s="27" t="s">
        <v>32</v>
      </c>
      <c r="M44" s="27" t="s">
        <v>33</v>
      </c>
      <c r="N44" s="27" t="s">
        <v>34</v>
      </c>
      <c r="O44" s="27" t="s">
        <v>34</v>
      </c>
      <c r="P44" s="27" t="s">
        <v>34</v>
      </c>
      <c r="Q44" s="27" t="s">
        <v>34</v>
      </c>
      <c r="R44" s="27" t="s">
        <v>34</v>
      </c>
    </row>
    <row r="45" customFormat="false" ht="14.25" hidden="false" customHeight="true" outlineLevel="0" collapsed="false">
      <c r="A45" s="12"/>
      <c r="B45" s="12"/>
      <c r="C45" s="12"/>
      <c r="D45" s="12"/>
      <c r="E45" s="28" t="s">
        <v>35</v>
      </c>
      <c r="F45" s="28" t="s">
        <v>36</v>
      </c>
      <c r="G45" s="29"/>
      <c r="H45" s="29" t="s">
        <v>37</v>
      </c>
      <c r="I45" s="29"/>
      <c r="J45" s="29" t="s">
        <v>38</v>
      </c>
      <c r="K45" s="29" t="s">
        <v>38</v>
      </c>
      <c r="L45" s="30"/>
      <c r="M45" s="30" t="s">
        <v>39</v>
      </c>
      <c r="N45" s="30" t="s">
        <v>40</v>
      </c>
      <c r="O45" s="30" t="s">
        <v>41</v>
      </c>
      <c r="P45" s="30" t="s">
        <v>42</v>
      </c>
      <c r="Q45" s="30" t="s">
        <v>43</v>
      </c>
      <c r="R45" s="30" t="s">
        <v>44</v>
      </c>
    </row>
    <row r="46" s="37" customFormat="true" ht="15.75" hidden="false" customHeight="true" outlineLevel="0" collapsed="false">
      <c r="A46" s="67" t="s">
        <v>73</v>
      </c>
      <c r="B46" s="68"/>
      <c r="C46" s="68"/>
      <c r="D46" s="69"/>
      <c r="E46" s="70"/>
      <c r="F46" s="70"/>
      <c r="G46" s="71"/>
      <c r="H46" s="71"/>
      <c r="I46" s="71"/>
      <c r="J46" s="71"/>
      <c r="K46" s="71"/>
      <c r="L46" s="71"/>
      <c r="M46" s="71"/>
      <c r="N46" s="71"/>
      <c r="O46" s="71"/>
      <c r="P46" s="72"/>
      <c r="Q46" s="71"/>
      <c r="R46" s="73"/>
    </row>
    <row r="47" s="37" customFormat="true" ht="17.25" hidden="false" customHeight="false" outlineLevel="0" collapsed="false">
      <c r="A47" s="74" t="s">
        <v>74</v>
      </c>
      <c r="B47" s="68"/>
      <c r="C47" s="68"/>
      <c r="D47" s="69"/>
      <c r="E47" s="75" t="n">
        <v>21977414.01</v>
      </c>
      <c r="F47" s="75" t="n">
        <v>753963.6</v>
      </c>
      <c r="G47" s="76" t="n">
        <v>1099898.67</v>
      </c>
      <c r="H47" s="45" t="s">
        <v>47</v>
      </c>
      <c r="I47" s="76" t="n">
        <v>129637</v>
      </c>
      <c r="J47" s="76" t="n">
        <v>12583917</v>
      </c>
      <c r="K47" s="76" t="n">
        <v>7030508.96</v>
      </c>
      <c r="L47" s="76" t="n">
        <v>10069324.51</v>
      </c>
      <c r="M47" s="76" t="n">
        <v>8022882.99</v>
      </c>
      <c r="N47" s="76" t="n">
        <v>10773030</v>
      </c>
      <c r="O47" s="76" t="n">
        <v>10256710.62</v>
      </c>
      <c r="P47" s="77" t="n">
        <v>5841370.56</v>
      </c>
      <c r="Q47" s="76" t="n">
        <v>2417816.11</v>
      </c>
      <c r="R47" s="78" t="n">
        <v>222739.05</v>
      </c>
      <c r="U47" s="37" t="n">
        <f aca="false">SUM(F47:F72)</f>
        <v>7665770.88</v>
      </c>
    </row>
    <row r="48" s="37" customFormat="true" ht="15.75" hidden="false" customHeight="true" outlineLevel="0" collapsed="false">
      <c r="A48" s="74" t="s">
        <v>75</v>
      </c>
      <c r="B48" s="68"/>
      <c r="C48" s="68"/>
      <c r="D48" s="69"/>
      <c r="E48" s="75" t="n">
        <v>15490561.43</v>
      </c>
      <c r="F48" s="75" t="n">
        <v>202826.9</v>
      </c>
      <c r="G48" s="76" t="n">
        <v>338759.74</v>
      </c>
      <c r="H48" s="45" t="s">
        <v>47</v>
      </c>
      <c r="I48" s="76" t="n">
        <v>208508.04</v>
      </c>
      <c r="J48" s="76" t="n">
        <v>4994826</v>
      </c>
      <c r="K48" s="76" t="n">
        <v>9032920</v>
      </c>
      <c r="L48" s="76" t="n">
        <v>2218403</v>
      </c>
      <c r="M48" s="76" t="n">
        <v>1702656.26</v>
      </c>
      <c r="N48" s="76" t="n">
        <v>7407256</v>
      </c>
      <c r="O48" s="76" t="n">
        <v>6518027.42</v>
      </c>
      <c r="P48" s="77" t="n">
        <v>1955040</v>
      </c>
      <c r="Q48" s="76" t="n">
        <v>547000</v>
      </c>
      <c r="R48" s="78" t="n">
        <v>1107688</v>
      </c>
    </row>
    <row r="49" s="37" customFormat="true" ht="15.75" hidden="false" customHeight="true" outlineLevel="0" collapsed="false">
      <c r="A49" s="67" t="s">
        <v>76</v>
      </c>
      <c r="B49" s="68"/>
      <c r="C49" s="68"/>
      <c r="D49" s="69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7"/>
      <c r="Q49" s="76"/>
      <c r="R49" s="78"/>
    </row>
    <row r="50" s="37" customFormat="true" ht="15.75" hidden="false" customHeight="true" outlineLevel="0" collapsed="false">
      <c r="A50" s="74" t="s">
        <v>77</v>
      </c>
      <c r="B50" s="68"/>
      <c r="C50" s="68"/>
      <c r="D50" s="69"/>
      <c r="E50" s="75" t="n">
        <v>19416275.2</v>
      </c>
      <c r="F50" s="75" t="n">
        <v>287460.32</v>
      </c>
      <c r="G50" s="76" t="n">
        <v>1372980.41</v>
      </c>
      <c r="H50" s="45" t="s">
        <v>47</v>
      </c>
      <c r="I50" s="76" t="n">
        <v>372088</v>
      </c>
      <c r="J50" s="76" t="n">
        <v>12282179</v>
      </c>
      <c r="K50" s="76" t="n">
        <v>11643930</v>
      </c>
      <c r="L50" s="45" t="s">
        <v>47</v>
      </c>
      <c r="M50" s="76" t="n">
        <v>7539065.72</v>
      </c>
      <c r="N50" s="76" t="n">
        <v>10201640</v>
      </c>
      <c r="O50" s="76" t="n">
        <v>7970787.62</v>
      </c>
      <c r="P50" s="77" t="n">
        <v>11907210</v>
      </c>
      <c r="Q50" s="76" t="n">
        <v>2604642</v>
      </c>
      <c r="R50" s="78" t="n">
        <v>1174507</v>
      </c>
    </row>
    <row r="51" s="37" customFormat="true" ht="15.75" hidden="false" customHeight="true" outlineLevel="0" collapsed="false">
      <c r="A51" s="74" t="s">
        <v>78</v>
      </c>
      <c r="B51" s="68"/>
      <c r="C51" s="68"/>
      <c r="D51" s="69"/>
      <c r="E51" s="75" t="n">
        <v>18266094.3</v>
      </c>
      <c r="F51" s="75" t="n">
        <v>378633.4</v>
      </c>
      <c r="G51" s="76" t="n">
        <v>480146.14</v>
      </c>
      <c r="H51" s="45" t="s">
        <v>47</v>
      </c>
      <c r="I51" s="76" t="n">
        <v>337567.24</v>
      </c>
      <c r="J51" s="76" t="n">
        <v>11614626.62</v>
      </c>
      <c r="K51" s="76" t="n">
        <v>8996195.6</v>
      </c>
      <c r="L51" s="45" t="s">
        <v>47</v>
      </c>
      <c r="M51" s="76" t="n">
        <v>1327259.4</v>
      </c>
      <c r="N51" s="76" t="n">
        <v>9040565</v>
      </c>
      <c r="O51" s="76" t="n">
        <v>4385631.33</v>
      </c>
      <c r="P51" s="77" t="n">
        <v>6205370.98</v>
      </c>
      <c r="Q51" s="76" t="n">
        <v>2206180.88</v>
      </c>
      <c r="R51" s="78" t="n">
        <v>1289159</v>
      </c>
    </row>
    <row r="52" s="37" customFormat="true" ht="15.75" hidden="false" customHeight="true" outlineLevel="0" collapsed="false">
      <c r="A52" s="74" t="s">
        <v>79</v>
      </c>
      <c r="B52" s="68"/>
      <c r="C52" s="68"/>
      <c r="D52" s="69"/>
      <c r="E52" s="75" t="n">
        <v>12565953.79</v>
      </c>
      <c r="F52" s="75" t="n">
        <v>180540.2</v>
      </c>
      <c r="G52" s="45" t="s">
        <v>47</v>
      </c>
      <c r="H52" s="76" t="n">
        <v>207937.3</v>
      </c>
      <c r="I52" s="76" t="n">
        <v>72220</v>
      </c>
      <c r="J52" s="76" t="n">
        <v>5672304</v>
      </c>
      <c r="K52" s="76" t="n">
        <v>6035340</v>
      </c>
      <c r="L52" s="76" t="n">
        <v>942755</v>
      </c>
      <c r="M52" s="76" t="n">
        <v>1117472.06</v>
      </c>
      <c r="N52" s="76" t="n">
        <v>6402047</v>
      </c>
      <c r="O52" s="76" t="n">
        <v>4074420.57</v>
      </c>
      <c r="P52" s="77" t="n">
        <v>4635435</v>
      </c>
      <c r="Q52" s="76" t="n">
        <v>1467000</v>
      </c>
      <c r="R52" s="78" t="n">
        <v>1000221</v>
      </c>
    </row>
    <row r="53" s="37" customFormat="true" ht="15.75" hidden="false" customHeight="true" outlineLevel="0" collapsed="false">
      <c r="A53" s="79" t="s">
        <v>80</v>
      </c>
      <c r="B53" s="68"/>
      <c r="C53" s="68"/>
      <c r="D53" s="69"/>
      <c r="E53" s="75"/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7"/>
      <c r="Q53" s="76"/>
      <c r="R53" s="78"/>
    </row>
    <row r="54" s="37" customFormat="true" ht="15.75" hidden="false" customHeight="true" outlineLevel="0" collapsed="false">
      <c r="A54" s="74" t="s">
        <v>81</v>
      </c>
      <c r="B54" s="68"/>
      <c r="C54" s="68"/>
      <c r="D54" s="69"/>
      <c r="E54" s="75" t="n">
        <v>15633274.94</v>
      </c>
      <c r="F54" s="75" t="n">
        <v>199720</v>
      </c>
      <c r="G54" s="76" t="n">
        <v>730024.96</v>
      </c>
      <c r="H54" s="45" t="s">
        <v>47</v>
      </c>
      <c r="I54" s="76" t="n">
        <v>84454</v>
      </c>
      <c r="J54" s="76" t="n">
        <v>9255984.15</v>
      </c>
      <c r="K54" s="76" t="n">
        <v>5505468</v>
      </c>
      <c r="L54" s="76" t="n">
        <v>1340342</v>
      </c>
      <c r="M54" s="76" t="n">
        <v>2342369</v>
      </c>
      <c r="N54" s="76" t="n">
        <v>9131914</v>
      </c>
      <c r="O54" s="76" t="n">
        <v>6029767.34</v>
      </c>
      <c r="P54" s="77" t="n">
        <v>2436020.43</v>
      </c>
      <c r="Q54" s="76" t="n">
        <v>788000</v>
      </c>
      <c r="R54" s="78" t="n">
        <v>1453590</v>
      </c>
    </row>
    <row r="55" s="37" customFormat="true" ht="15.75" hidden="false" customHeight="true" outlineLevel="0" collapsed="false">
      <c r="A55" s="74" t="s">
        <v>82</v>
      </c>
      <c r="B55" s="68"/>
      <c r="C55" s="68"/>
      <c r="D55" s="69"/>
      <c r="E55" s="75" t="n">
        <v>15262926.63</v>
      </c>
      <c r="F55" s="75" t="n">
        <v>241379.6</v>
      </c>
      <c r="G55" s="76" t="n">
        <v>1229429.69</v>
      </c>
      <c r="H55" s="45" t="s">
        <v>47</v>
      </c>
      <c r="I55" s="76" t="n">
        <v>168524</v>
      </c>
      <c r="J55" s="76" t="n">
        <v>10319565</v>
      </c>
      <c r="K55" s="76" t="n">
        <v>3064138</v>
      </c>
      <c r="L55" s="76" t="n">
        <v>992100</v>
      </c>
      <c r="M55" s="76" t="n">
        <v>896537.96</v>
      </c>
      <c r="N55" s="76" t="n">
        <v>9848438.01</v>
      </c>
      <c r="O55" s="76" t="n">
        <v>7327871.51</v>
      </c>
      <c r="P55" s="77" t="n">
        <v>3588467.49</v>
      </c>
      <c r="Q55" s="76" t="n">
        <v>2780336.85</v>
      </c>
      <c r="R55" s="78" t="n">
        <v>980200</v>
      </c>
    </row>
    <row r="56" s="37" customFormat="true" ht="15.75" hidden="false" customHeight="true" outlineLevel="0" collapsed="false">
      <c r="A56" s="67" t="s">
        <v>83</v>
      </c>
      <c r="B56" s="68"/>
      <c r="C56" s="68"/>
      <c r="D56" s="69"/>
      <c r="E56" s="75"/>
      <c r="F56" s="75"/>
      <c r="G56" s="76"/>
      <c r="H56" s="76"/>
      <c r="I56" s="76"/>
      <c r="J56" s="76"/>
      <c r="K56" s="76"/>
      <c r="L56" s="76"/>
      <c r="M56" s="76"/>
      <c r="N56" s="76"/>
      <c r="O56" s="76"/>
      <c r="P56" s="77"/>
      <c r="Q56" s="76"/>
      <c r="R56" s="78"/>
    </row>
    <row r="57" s="37" customFormat="true" ht="15.75" hidden="false" customHeight="true" outlineLevel="0" collapsed="false">
      <c r="A57" s="74" t="s">
        <v>84</v>
      </c>
      <c r="B57" s="68"/>
      <c r="C57" s="68"/>
      <c r="D57" s="69"/>
      <c r="E57" s="75" t="n">
        <v>53702680.28</v>
      </c>
      <c r="F57" s="75" t="n">
        <v>960280.8</v>
      </c>
      <c r="G57" s="76" t="n">
        <v>1427571.53</v>
      </c>
      <c r="H57" s="45" t="s">
        <v>47</v>
      </c>
      <c r="I57" s="76" t="n">
        <v>1382921.62</v>
      </c>
      <c r="J57" s="76" t="n">
        <v>25626790.6</v>
      </c>
      <c r="K57" s="76" t="n">
        <v>27956907.6</v>
      </c>
      <c r="L57" s="45" t="s">
        <v>47</v>
      </c>
      <c r="M57" s="76" t="n">
        <v>4067674.07</v>
      </c>
      <c r="N57" s="76" t="n">
        <v>20793504</v>
      </c>
      <c r="O57" s="76" t="n">
        <v>29080334.51</v>
      </c>
      <c r="P57" s="77" t="n">
        <v>12174974.7</v>
      </c>
      <c r="Q57" s="76" t="n">
        <v>8191616.22</v>
      </c>
      <c r="R57" s="78" t="n">
        <v>20000</v>
      </c>
    </row>
    <row r="58" s="37" customFormat="true" ht="15.75" hidden="false" customHeight="true" outlineLevel="0" collapsed="false">
      <c r="A58" s="74" t="s">
        <v>85</v>
      </c>
      <c r="B58" s="68"/>
      <c r="C58" s="68"/>
      <c r="D58" s="69"/>
      <c r="E58" s="75" t="n">
        <v>31008771.73</v>
      </c>
      <c r="F58" s="75" t="n">
        <v>347418.2</v>
      </c>
      <c r="G58" s="76" t="n">
        <v>642921.81</v>
      </c>
      <c r="H58" s="45" t="s">
        <v>47</v>
      </c>
      <c r="I58" s="76" t="n">
        <v>185430</v>
      </c>
      <c r="J58" s="76" t="n">
        <v>19431662.75</v>
      </c>
      <c r="K58" s="76" t="n">
        <v>12048775</v>
      </c>
      <c r="L58" s="45" t="s">
        <v>47</v>
      </c>
      <c r="M58" s="76" t="n">
        <v>2789848.37</v>
      </c>
      <c r="N58" s="76" t="n">
        <v>13855806</v>
      </c>
      <c r="O58" s="76" t="n">
        <v>11686148.97</v>
      </c>
      <c r="P58" s="77" t="n">
        <v>12411524.56</v>
      </c>
      <c r="Q58" s="76" t="n">
        <v>5426851.95</v>
      </c>
      <c r="R58" s="78" t="n">
        <v>2059487</v>
      </c>
    </row>
    <row r="59" customFormat="false" ht="15.75" hidden="false" customHeight="true" outlineLevel="0" collapsed="false">
      <c r="A59" s="74" t="s">
        <v>86</v>
      </c>
      <c r="B59" s="68"/>
      <c r="C59" s="68"/>
      <c r="D59" s="69"/>
      <c r="E59" s="75" t="n">
        <v>15393747.68</v>
      </c>
      <c r="F59" s="75" t="n">
        <v>212534</v>
      </c>
      <c r="G59" s="76" t="n">
        <v>239026.39</v>
      </c>
      <c r="H59" s="45" t="s">
        <v>47</v>
      </c>
      <c r="I59" s="76" t="n">
        <v>581948</v>
      </c>
      <c r="J59" s="76" t="n">
        <v>7522275.37</v>
      </c>
      <c r="K59" s="76" t="n">
        <v>14424603.85</v>
      </c>
      <c r="L59" s="45" t="s">
        <v>47</v>
      </c>
      <c r="M59" s="76" t="n">
        <v>1166238</v>
      </c>
      <c r="N59" s="76" t="n">
        <v>8437129</v>
      </c>
      <c r="O59" s="76" t="n">
        <v>7909278.16</v>
      </c>
      <c r="P59" s="77" t="n">
        <v>1806802.36</v>
      </c>
      <c r="Q59" s="76" t="n">
        <v>1969278.3</v>
      </c>
      <c r="R59" s="47" t="s">
        <v>47</v>
      </c>
    </row>
    <row r="60" customFormat="false" ht="15.75" hidden="false" customHeight="true" outlineLevel="0" collapsed="false">
      <c r="A60" s="74" t="s">
        <v>87</v>
      </c>
      <c r="B60" s="68"/>
      <c r="C60" s="68"/>
      <c r="D60" s="69"/>
      <c r="E60" s="75" t="n">
        <v>12720706.02</v>
      </c>
      <c r="F60" s="75" t="n">
        <v>104797.25</v>
      </c>
      <c r="G60" s="76" t="n">
        <v>187197.25</v>
      </c>
      <c r="H60" s="45" t="s">
        <v>47</v>
      </c>
      <c r="I60" s="76" t="n">
        <v>144363</v>
      </c>
      <c r="J60" s="76" t="n">
        <v>7029026</v>
      </c>
      <c r="K60" s="76" t="n">
        <v>7566041</v>
      </c>
      <c r="L60" s="45" t="s">
        <v>47</v>
      </c>
      <c r="M60" s="76" t="n">
        <v>7473010.2</v>
      </c>
      <c r="N60" s="76" t="n">
        <v>8864252</v>
      </c>
      <c r="O60" s="76" t="n">
        <v>6588133.67</v>
      </c>
      <c r="P60" s="77" t="n">
        <v>2475338.09</v>
      </c>
      <c r="Q60" s="76" t="n">
        <v>2348500</v>
      </c>
      <c r="R60" s="47" t="s">
        <v>47</v>
      </c>
    </row>
    <row r="61" customFormat="false" ht="15.75" hidden="false" customHeight="true" outlineLevel="0" collapsed="false">
      <c r="A61" s="67" t="s">
        <v>88</v>
      </c>
      <c r="B61" s="68"/>
      <c r="C61" s="68"/>
      <c r="D61" s="69"/>
      <c r="E61" s="75"/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7"/>
      <c r="Q61" s="76"/>
      <c r="R61" s="78"/>
    </row>
    <row r="62" customFormat="false" ht="15.75" hidden="false" customHeight="true" outlineLevel="0" collapsed="false">
      <c r="A62" s="74" t="s">
        <v>89</v>
      </c>
      <c r="B62" s="68"/>
      <c r="C62" s="68"/>
      <c r="D62" s="69"/>
      <c r="E62" s="75" t="n">
        <v>19405898.55</v>
      </c>
      <c r="F62" s="75" t="n">
        <v>158705</v>
      </c>
      <c r="G62" s="76" t="n">
        <v>376775.69</v>
      </c>
      <c r="H62" s="45" t="s">
        <v>47</v>
      </c>
      <c r="I62" s="76" t="n">
        <v>52020</v>
      </c>
      <c r="J62" s="76" t="n">
        <v>10541175</v>
      </c>
      <c r="K62" s="76" t="n">
        <v>9844793.27</v>
      </c>
      <c r="L62" s="76" t="n">
        <v>4567465.95</v>
      </c>
      <c r="M62" s="76" t="n">
        <v>2083594.27</v>
      </c>
      <c r="N62" s="76" t="n">
        <v>10729820.67</v>
      </c>
      <c r="O62" s="76" t="n">
        <v>6094761.09</v>
      </c>
      <c r="P62" s="77" t="n">
        <v>7111951.86</v>
      </c>
      <c r="Q62" s="76" t="n">
        <v>1979807.94</v>
      </c>
      <c r="R62" s="78" t="n">
        <v>781663.2</v>
      </c>
    </row>
    <row r="63" customFormat="false" ht="15.75" hidden="false" customHeight="true" outlineLevel="0" collapsed="false">
      <c r="A63" s="74" t="s">
        <v>90</v>
      </c>
      <c r="B63" s="68"/>
      <c r="C63" s="68"/>
      <c r="D63" s="69"/>
      <c r="E63" s="75" t="n">
        <v>15035351.29</v>
      </c>
      <c r="F63" s="75" t="n">
        <v>145503.35</v>
      </c>
      <c r="G63" s="76" t="n">
        <v>540810.1</v>
      </c>
      <c r="H63" s="45" t="s">
        <v>47</v>
      </c>
      <c r="I63" s="76" t="n">
        <v>93801</v>
      </c>
      <c r="J63" s="76" t="n">
        <v>8985812</v>
      </c>
      <c r="K63" s="76" t="n">
        <v>4828580</v>
      </c>
      <c r="L63" s="76" t="n">
        <v>493396</v>
      </c>
      <c r="M63" s="76" t="n">
        <v>1756287.38</v>
      </c>
      <c r="N63" s="76" t="n">
        <v>9930404</v>
      </c>
      <c r="O63" s="76" t="n">
        <v>5654174.97</v>
      </c>
      <c r="P63" s="77" t="n">
        <v>3805530.8</v>
      </c>
      <c r="Q63" s="76" t="n">
        <v>1216016.18</v>
      </c>
      <c r="R63" s="78" t="n">
        <v>834091.5</v>
      </c>
    </row>
    <row r="64" customFormat="false" ht="15.75" hidden="false" customHeight="true" outlineLevel="0" collapsed="false">
      <c r="A64" s="74" t="s">
        <v>91</v>
      </c>
      <c r="B64" s="68"/>
      <c r="C64" s="68"/>
      <c r="D64" s="69"/>
      <c r="E64" s="75" t="n">
        <v>11886425.2</v>
      </c>
      <c r="F64" s="75" t="n">
        <v>136576</v>
      </c>
      <c r="G64" s="76" t="n">
        <v>135422.52</v>
      </c>
      <c r="H64" s="45" t="s">
        <v>47</v>
      </c>
      <c r="I64" s="76" t="n">
        <v>189929.7</v>
      </c>
      <c r="J64" s="76" t="n">
        <v>4518153</v>
      </c>
      <c r="K64" s="76" t="n">
        <v>7871074.92</v>
      </c>
      <c r="L64" s="45" t="s">
        <v>47</v>
      </c>
      <c r="M64" s="76" t="n">
        <v>936828</v>
      </c>
      <c r="N64" s="76" t="n">
        <v>5788319</v>
      </c>
      <c r="O64" s="76" t="n">
        <v>4609959.18</v>
      </c>
      <c r="P64" s="77" t="n">
        <v>3546540</v>
      </c>
      <c r="Q64" s="76" t="n">
        <v>977480</v>
      </c>
      <c r="R64" s="78" t="n">
        <v>882425</v>
      </c>
    </row>
    <row r="65" customFormat="false" ht="15.75" hidden="false" customHeight="true" outlineLevel="0" collapsed="false">
      <c r="A65" s="67" t="s">
        <v>92</v>
      </c>
      <c r="B65" s="68"/>
      <c r="C65" s="68"/>
      <c r="D65" s="69"/>
      <c r="E65" s="75"/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7"/>
      <c r="Q65" s="76"/>
      <c r="R65" s="78"/>
    </row>
    <row r="66" customFormat="false" ht="15.75" hidden="false" customHeight="true" outlineLevel="0" collapsed="false">
      <c r="A66" s="74" t="s">
        <v>93</v>
      </c>
      <c r="B66" s="68"/>
      <c r="C66" s="68"/>
      <c r="D66" s="69"/>
      <c r="E66" s="75" t="n">
        <v>21069104.17</v>
      </c>
      <c r="F66" s="75" t="n">
        <v>983510.3</v>
      </c>
      <c r="G66" s="76" t="n">
        <v>332627.98</v>
      </c>
      <c r="H66" s="45" t="s">
        <v>47</v>
      </c>
      <c r="I66" s="76" t="n">
        <v>136877</v>
      </c>
      <c r="J66" s="76" t="n">
        <v>16354100.56</v>
      </c>
      <c r="K66" s="76" t="n">
        <v>17749236</v>
      </c>
      <c r="L66" s="76" t="n">
        <v>100000</v>
      </c>
      <c r="M66" s="76" t="n">
        <v>1306134</v>
      </c>
      <c r="N66" s="76" t="n">
        <v>13019618</v>
      </c>
      <c r="O66" s="76" t="n">
        <v>10039788.47</v>
      </c>
      <c r="P66" s="77" t="n">
        <v>6250095.68</v>
      </c>
      <c r="Q66" s="76" t="n">
        <v>2843600</v>
      </c>
      <c r="R66" s="78" t="n">
        <v>2206739</v>
      </c>
    </row>
    <row r="67" customFormat="false" ht="15.75" hidden="false" customHeight="true" outlineLevel="0" collapsed="false">
      <c r="A67" s="74" t="s">
        <v>94</v>
      </c>
      <c r="B67" s="68"/>
      <c r="C67" s="68"/>
      <c r="D67" s="69"/>
      <c r="E67" s="75" t="n">
        <v>29059201.48</v>
      </c>
      <c r="F67" s="75" t="n">
        <v>972007.6</v>
      </c>
      <c r="G67" s="76" t="n">
        <v>1196390.26</v>
      </c>
      <c r="H67" s="45" t="s">
        <v>47</v>
      </c>
      <c r="I67" s="76" t="n">
        <v>177699</v>
      </c>
      <c r="J67" s="76" t="n">
        <v>18019187.24</v>
      </c>
      <c r="K67" s="76" t="n">
        <v>17712432.8</v>
      </c>
      <c r="L67" s="76" t="n">
        <v>11916310.16</v>
      </c>
      <c r="M67" s="76" t="n">
        <v>18953352.69</v>
      </c>
      <c r="N67" s="76" t="n">
        <v>19482201</v>
      </c>
      <c r="O67" s="76" t="n">
        <v>12196185.28</v>
      </c>
      <c r="P67" s="77" t="n">
        <v>10864705.11</v>
      </c>
      <c r="Q67" s="76" t="n">
        <v>1845887.01</v>
      </c>
      <c r="R67" s="78" t="n">
        <v>1300092</v>
      </c>
    </row>
    <row r="68" customFormat="false" ht="15.75" hidden="false" customHeight="true" outlineLevel="0" collapsed="false">
      <c r="A68" s="74" t="s">
        <v>95</v>
      </c>
      <c r="B68" s="68"/>
      <c r="C68" s="68"/>
      <c r="D68" s="69"/>
      <c r="E68" s="75" t="n">
        <v>18464416.28</v>
      </c>
      <c r="F68" s="75" t="n">
        <v>317533.75</v>
      </c>
      <c r="G68" s="76" t="n">
        <v>728050.68</v>
      </c>
      <c r="H68" s="45" t="s">
        <v>47</v>
      </c>
      <c r="I68" s="76" t="n">
        <v>150645</v>
      </c>
      <c r="J68" s="76" t="n">
        <v>9804675</v>
      </c>
      <c r="K68" s="76" t="n">
        <v>17776071.39</v>
      </c>
      <c r="L68" s="76" t="n">
        <v>6913616</v>
      </c>
      <c r="M68" s="76" t="n">
        <v>957018.95</v>
      </c>
      <c r="N68" s="76" t="n">
        <v>8498548</v>
      </c>
      <c r="O68" s="76" t="n">
        <v>8918935.32</v>
      </c>
      <c r="P68" s="77" t="n">
        <v>7648687.53</v>
      </c>
      <c r="Q68" s="76" t="n">
        <v>2040000</v>
      </c>
      <c r="R68" s="47" t="s">
        <v>47</v>
      </c>
    </row>
    <row r="69" customFormat="false" ht="15.75" hidden="false" customHeight="true" outlineLevel="0" collapsed="false">
      <c r="A69" s="74" t="s">
        <v>96</v>
      </c>
      <c r="B69" s="68"/>
      <c r="C69" s="68"/>
      <c r="D69" s="69"/>
      <c r="E69" s="75" t="n">
        <v>16726383.02</v>
      </c>
      <c r="F69" s="75" t="n">
        <v>395596.3</v>
      </c>
      <c r="G69" s="76" t="n">
        <v>1138873.78</v>
      </c>
      <c r="H69" s="45" t="s">
        <v>47</v>
      </c>
      <c r="I69" s="76" t="n">
        <v>215128</v>
      </c>
      <c r="J69" s="76" t="n">
        <v>13346126.42</v>
      </c>
      <c r="K69" s="76" t="n">
        <v>13693342.68</v>
      </c>
      <c r="L69" s="45" t="s">
        <v>47</v>
      </c>
      <c r="M69" s="76" t="n">
        <v>937956.28</v>
      </c>
      <c r="N69" s="76" t="n">
        <v>10287621.09</v>
      </c>
      <c r="O69" s="76" t="n">
        <v>5084111.89</v>
      </c>
      <c r="P69" s="77" t="n">
        <v>7501740.31</v>
      </c>
      <c r="Q69" s="76" t="n">
        <v>1579880</v>
      </c>
      <c r="R69" s="78" t="n">
        <v>3574362</v>
      </c>
    </row>
    <row r="70" customFormat="false" ht="17.25" hidden="false" customHeight="false" outlineLevel="0" collapsed="false">
      <c r="A70" s="74" t="s">
        <v>97</v>
      </c>
      <c r="B70" s="68"/>
      <c r="C70" s="68"/>
      <c r="D70" s="69"/>
      <c r="E70" s="75" t="n">
        <v>14644127.98</v>
      </c>
      <c r="F70" s="75" t="n">
        <v>239189.63</v>
      </c>
      <c r="G70" s="76" t="n">
        <v>726760.43</v>
      </c>
      <c r="H70" s="76" t="n">
        <v>128576</v>
      </c>
      <c r="I70" s="76" t="n">
        <v>76723</v>
      </c>
      <c r="J70" s="76" t="n">
        <v>12980102</v>
      </c>
      <c r="K70" s="76" t="n">
        <v>7675790</v>
      </c>
      <c r="L70" s="76" t="n">
        <v>2109001.25</v>
      </c>
      <c r="M70" s="76" t="n">
        <v>1843031</v>
      </c>
      <c r="N70" s="76" t="n">
        <v>10236690.64</v>
      </c>
      <c r="O70" s="76" t="n">
        <v>8510237.1</v>
      </c>
      <c r="P70" s="77" t="n">
        <v>4345999.58</v>
      </c>
      <c r="Q70" s="76" t="n">
        <v>1244000</v>
      </c>
      <c r="R70" s="78" t="n">
        <v>1418502.87</v>
      </c>
    </row>
    <row r="71" customFormat="false" ht="17.25" hidden="false" customHeight="false" outlineLevel="0" collapsed="false">
      <c r="A71" s="79" t="s">
        <v>98</v>
      </c>
      <c r="B71" s="68"/>
      <c r="C71" s="68"/>
      <c r="D71" s="69"/>
      <c r="E71" s="75"/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7"/>
      <c r="Q71" s="76"/>
      <c r="R71" s="47"/>
    </row>
    <row r="72" customFormat="false" ht="17.25" hidden="false" customHeight="false" outlineLevel="0" collapsed="false">
      <c r="A72" s="74" t="s">
        <v>99</v>
      </c>
      <c r="B72" s="68"/>
      <c r="C72" s="68"/>
      <c r="D72" s="69"/>
      <c r="E72" s="75" t="n">
        <v>22478032.67</v>
      </c>
      <c r="F72" s="75" t="n">
        <v>447594.68</v>
      </c>
      <c r="G72" s="76" t="n">
        <v>1297660.48</v>
      </c>
      <c r="H72" s="76" t="n">
        <v>240200</v>
      </c>
      <c r="I72" s="76" t="n">
        <v>63230</v>
      </c>
      <c r="J72" s="76" t="n">
        <v>19985906</v>
      </c>
      <c r="K72" s="76" t="n">
        <v>11817438</v>
      </c>
      <c r="L72" s="76" t="n">
        <v>0</v>
      </c>
      <c r="M72" s="76" t="n">
        <v>10905413.74</v>
      </c>
      <c r="N72" s="76" t="n">
        <v>18076260</v>
      </c>
      <c r="O72" s="76" t="n">
        <v>12512481.65</v>
      </c>
      <c r="P72" s="77" t="n">
        <v>8888668.84</v>
      </c>
      <c r="Q72" s="76" t="n">
        <v>1578948</v>
      </c>
      <c r="R72" s="78" t="n">
        <v>1166808</v>
      </c>
    </row>
    <row r="73" customFormat="false" ht="17.25" hidden="false" customHeight="false" outlineLevel="0" collapsed="false">
      <c r="A73" s="55"/>
      <c r="B73" s="56" t="s">
        <v>71</v>
      </c>
      <c r="C73" s="57"/>
      <c r="D73" s="58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1"/>
      <c r="R73" s="61"/>
    </row>
    <row r="74" customFormat="false" ht="17.25" hidden="false" customHeight="false" outlineLevel="0" collapsed="false">
      <c r="A74" s="55"/>
      <c r="B74" s="62" t="s">
        <v>72</v>
      </c>
      <c r="C74" s="57"/>
      <c r="D74" s="8"/>
      <c r="E74" s="59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1"/>
      <c r="R74" s="61"/>
    </row>
    <row r="75" customFormat="false" ht="17.25" hidden="false" customHeight="false" outlineLevel="0" collapsed="false">
      <c r="A75" s="55"/>
      <c r="B75" s="56"/>
      <c r="C75" s="57"/>
      <c r="D75" s="58"/>
      <c r="E75" s="59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1"/>
      <c r="R75" s="10" t="s">
        <v>4</v>
      </c>
    </row>
    <row r="76" customFormat="false" ht="3" hidden="false" customHeight="true" outlineLevel="0" collapsed="false">
      <c r="A76" s="55"/>
      <c r="B76" s="56"/>
      <c r="C76" s="57"/>
      <c r="D76" s="58"/>
      <c r="E76" s="59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1"/>
      <c r="R76" s="61"/>
    </row>
    <row r="77" customFormat="false" ht="17.25" hidden="false" customHeight="false" outlineLevel="0" collapsed="false">
      <c r="A77" s="12" t="s">
        <v>5</v>
      </c>
      <c r="B77" s="12"/>
      <c r="C77" s="12"/>
      <c r="D77" s="12"/>
      <c r="E77" s="63" t="s">
        <v>6</v>
      </c>
      <c r="F77" s="63"/>
      <c r="G77" s="63"/>
      <c r="H77" s="63"/>
      <c r="I77" s="63"/>
      <c r="J77" s="63"/>
      <c r="K77" s="63"/>
      <c r="L77" s="63"/>
      <c r="M77" s="64" t="s">
        <v>7</v>
      </c>
      <c r="N77" s="64"/>
      <c r="O77" s="64"/>
      <c r="P77" s="64"/>
      <c r="Q77" s="64"/>
      <c r="R77" s="64"/>
    </row>
    <row r="78" customFormat="false" ht="17.25" hidden="false" customHeight="false" outlineLevel="0" collapsed="false">
      <c r="A78" s="12"/>
      <c r="B78" s="12"/>
      <c r="C78" s="12"/>
      <c r="D78" s="12"/>
      <c r="E78" s="65" t="s">
        <v>8</v>
      </c>
      <c r="F78" s="65"/>
      <c r="G78" s="65"/>
      <c r="H78" s="65"/>
      <c r="I78" s="65"/>
      <c r="J78" s="65"/>
      <c r="K78" s="65"/>
      <c r="L78" s="65"/>
      <c r="M78" s="66" t="s">
        <v>9</v>
      </c>
      <c r="N78" s="66"/>
      <c r="O78" s="66"/>
      <c r="P78" s="66"/>
      <c r="Q78" s="66"/>
      <c r="R78" s="66"/>
    </row>
    <row r="79" customFormat="false" ht="17.25" hidden="false" customHeight="false" outlineLevel="0" collapsed="false">
      <c r="A79" s="12"/>
      <c r="B79" s="12"/>
      <c r="C79" s="12"/>
      <c r="D79" s="12"/>
      <c r="E79" s="17"/>
      <c r="F79" s="18"/>
      <c r="G79" s="22"/>
      <c r="H79" s="22"/>
      <c r="I79" s="22"/>
      <c r="J79" s="20" t="s">
        <v>10</v>
      </c>
      <c r="K79" s="20" t="s">
        <v>10</v>
      </c>
      <c r="L79" s="21"/>
      <c r="M79" s="20" t="s">
        <v>7</v>
      </c>
      <c r="N79" s="22" t="s">
        <v>7</v>
      </c>
      <c r="O79" s="22" t="s">
        <v>7</v>
      </c>
      <c r="P79" s="20" t="s">
        <v>7</v>
      </c>
      <c r="Q79" s="22" t="s">
        <v>7</v>
      </c>
      <c r="R79" s="25"/>
    </row>
    <row r="80" customFormat="false" ht="17.25" hidden="false" customHeight="false" outlineLevel="0" collapsed="false">
      <c r="A80" s="12"/>
      <c r="B80" s="12"/>
      <c r="C80" s="12"/>
      <c r="D80" s="12"/>
      <c r="E80" s="24" t="s">
        <v>11</v>
      </c>
      <c r="F80" s="24" t="s">
        <v>12</v>
      </c>
      <c r="G80" s="22" t="s">
        <v>13</v>
      </c>
      <c r="H80" s="22" t="s">
        <v>14</v>
      </c>
      <c r="I80" s="22" t="s">
        <v>15</v>
      </c>
      <c r="J80" s="25" t="s">
        <v>16</v>
      </c>
      <c r="K80" s="24" t="s">
        <v>17</v>
      </c>
      <c r="L80" s="20" t="s">
        <v>18</v>
      </c>
      <c r="M80" s="20" t="s">
        <v>19</v>
      </c>
      <c r="N80" s="22" t="s">
        <v>20</v>
      </c>
      <c r="O80" s="22" t="s">
        <v>21</v>
      </c>
      <c r="P80" s="20" t="s">
        <v>22</v>
      </c>
      <c r="Q80" s="22" t="s">
        <v>23</v>
      </c>
      <c r="R80" s="20" t="s">
        <v>24</v>
      </c>
    </row>
    <row r="81" customFormat="false" ht="17.25" hidden="false" customHeight="false" outlineLevel="0" collapsed="false">
      <c r="A81" s="12"/>
      <c r="B81" s="12"/>
      <c r="C81" s="12"/>
      <c r="D81" s="12"/>
      <c r="E81" s="26" t="s">
        <v>25</v>
      </c>
      <c r="F81" s="24" t="s">
        <v>26</v>
      </c>
      <c r="G81" s="19" t="s">
        <v>27</v>
      </c>
      <c r="H81" s="19" t="s">
        <v>28</v>
      </c>
      <c r="I81" s="19" t="s">
        <v>29</v>
      </c>
      <c r="J81" s="23" t="s">
        <v>30</v>
      </c>
      <c r="K81" s="19" t="s">
        <v>31</v>
      </c>
      <c r="L81" s="27" t="s">
        <v>32</v>
      </c>
      <c r="M81" s="27" t="s">
        <v>33</v>
      </c>
      <c r="N81" s="27" t="s">
        <v>34</v>
      </c>
      <c r="O81" s="27" t="s">
        <v>34</v>
      </c>
      <c r="P81" s="27" t="s">
        <v>34</v>
      </c>
      <c r="Q81" s="27" t="s">
        <v>34</v>
      </c>
      <c r="R81" s="27" t="s">
        <v>34</v>
      </c>
    </row>
    <row r="82" customFormat="false" ht="17.25" hidden="false" customHeight="false" outlineLevel="0" collapsed="false">
      <c r="A82" s="12"/>
      <c r="B82" s="12"/>
      <c r="C82" s="12"/>
      <c r="D82" s="12"/>
      <c r="E82" s="28" t="s">
        <v>35</v>
      </c>
      <c r="F82" s="28" t="s">
        <v>36</v>
      </c>
      <c r="G82" s="29"/>
      <c r="H82" s="29" t="s">
        <v>37</v>
      </c>
      <c r="I82" s="29"/>
      <c r="J82" s="29" t="s">
        <v>38</v>
      </c>
      <c r="K82" s="29" t="s">
        <v>38</v>
      </c>
      <c r="L82" s="30"/>
      <c r="M82" s="30" t="s">
        <v>39</v>
      </c>
      <c r="N82" s="30" t="s">
        <v>40</v>
      </c>
      <c r="O82" s="30" t="s">
        <v>41</v>
      </c>
      <c r="P82" s="30" t="s">
        <v>42</v>
      </c>
      <c r="Q82" s="30" t="s">
        <v>43</v>
      </c>
      <c r="R82" s="30" t="s">
        <v>44</v>
      </c>
    </row>
    <row r="83" customFormat="false" ht="17.25" hidden="false" customHeight="false" outlineLevel="0" collapsed="false">
      <c r="A83" s="67" t="s">
        <v>100</v>
      </c>
      <c r="B83" s="68"/>
      <c r="C83" s="68"/>
      <c r="D83" s="69"/>
      <c r="E83" s="70"/>
      <c r="F83" s="70"/>
      <c r="G83" s="71"/>
      <c r="H83" s="71"/>
      <c r="I83" s="71"/>
      <c r="J83" s="71"/>
      <c r="K83" s="71"/>
      <c r="L83" s="71"/>
      <c r="M83" s="71"/>
      <c r="N83" s="71"/>
      <c r="O83" s="71"/>
      <c r="P83" s="72"/>
      <c r="Q83" s="71"/>
      <c r="R83" s="73"/>
    </row>
    <row r="84" customFormat="false" ht="17.25" hidden="false" customHeight="false" outlineLevel="0" collapsed="false">
      <c r="A84" s="74" t="s">
        <v>101</v>
      </c>
      <c r="B84" s="68"/>
      <c r="C84" s="68"/>
      <c r="D84" s="69"/>
      <c r="E84" s="75" t="n">
        <v>16919063.59</v>
      </c>
      <c r="F84" s="75" t="n">
        <v>418134.43</v>
      </c>
      <c r="G84" s="76" t="n">
        <v>1379041.82</v>
      </c>
      <c r="H84" s="76" t="n">
        <v>64032</v>
      </c>
      <c r="I84" s="76" t="n">
        <v>21100</v>
      </c>
      <c r="J84" s="76" t="n">
        <v>14546219</v>
      </c>
      <c r="K84" s="76" t="n">
        <v>5676109</v>
      </c>
      <c r="L84" s="76" t="n">
        <v>1854697.13</v>
      </c>
      <c r="M84" s="76" t="n">
        <v>1362616</v>
      </c>
      <c r="N84" s="76" t="n">
        <v>11646285</v>
      </c>
      <c r="O84" s="76" t="n">
        <v>8454476.9</v>
      </c>
      <c r="P84" s="77" t="n">
        <v>6096637.38</v>
      </c>
      <c r="Q84" s="76" t="n">
        <v>4294000</v>
      </c>
      <c r="R84" s="78" t="s">
        <v>47</v>
      </c>
      <c r="U84" s="37" t="n">
        <f aca="false">SUM(F84:F89)</f>
        <v>1777093.35</v>
      </c>
    </row>
    <row r="85" customFormat="false" ht="17.25" hidden="false" customHeight="false" outlineLevel="0" collapsed="false">
      <c r="A85" s="74" t="s">
        <v>102</v>
      </c>
      <c r="B85" s="68"/>
      <c r="C85" s="68"/>
      <c r="D85" s="69"/>
      <c r="E85" s="75" t="n">
        <v>16763736.78</v>
      </c>
      <c r="F85" s="75" t="n">
        <v>43716.78</v>
      </c>
      <c r="G85" s="76" t="s">
        <v>47</v>
      </c>
      <c r="H85" s="76" t="n">
        <v>286486.45</v>
      </c>
      <c r="I85" s="76" t="n">
        <v>148626.75</v>
      </c>
      <c r="J85" s="76" t="n">
        <v>11388409</v>
      </c>
      <c r="K85" s="76" t="n">
        <v>12711515.2</v>
      </c>
      <c r="L85" s="76" t="s">
        <v>47</v>
      </c>
      <c r="M85" s="76" t="n">
        <v>1701892.34</v>
      </c>
      <c r="N85" s="76" t="n">
        <v>7178943</v>
      </c>
      <c r="O85" s="76" t="n">
        <v>8068404.63</v>
      </c>
      <c r="P85" s="77" t="n">
        <v>6975771.02</v>
      </c>
      <c r="Q85" s="76" t="n">
        <v>2975166.51</v>
      </c>
      <c r="R85" s="78" t="s">
        <v>47</v>
      </c>
    </row>
    <row r="86" customFormat="false" ht="17.25" hidden="false" customHeight="false" outlineLevel="0" collapsed="false">
      <c r="A86" s="74" t="s">
        <v>103</v>
      </c>
      <c r="B86" s="68"/>
      <c r="C86" s="68"/>
      <c r="D86" s="69"/>
      <c r="E86" s="75" t="n">
        <v>21566027.22</v>
      </c>
      <c r="F86" s="75" t="n">
        <v>145092.5</v>
      </c>
      <c r="G86" s="76" t="n">
        <v>277562.88</v>
      </c>
      <c r="H86" s="76" t="s">
        <v>47</v>
      </c>
      <c r="I86" s="76" t="n">
        <v>278716</v>
      </c>
      <c r="J86" s="76" t="n">
        <v>8868782</v>
      </c>
      <c r="K86" s="76" t="n">
        <v>23930258.5</v>
      </c>
      <c r="L86" s="76" t="n">
        <v>14800936</v>
      </c>
      <c r="M86" s="76" t="n">
        <v>2756470.86</v>
      </c>
      <c r="N86" s="76" t="n">
        <v>8939760.79</v>
      </c>
      <c r="O86" s="76" t="n">
        <v>7873759.29</v>
      </c>
      <c r="P86" s="77" t="n">
        <v>5537626.71</v>
      </c>
      <c r="Q86" s="76" t="n">
        <v>1693239.46</v>
      </c>
      <c r="R86" s="78" t="s">
        <v>47</v>
      </c>
    </row>
    <row r="87" customFormat="false" ht="17.25" hidden="false" customHeight="false" outlineLevel="0" collapsed="false">
      <c r="A87" s="74" t="s">
        <v>104</v>
      </c>
      <c r="B87" s="68"/>
      <c r="C87" s="68"/>
      <c r="D87" s="69"/>
      <c r="E87" s="75" t="n">
        <v>17703965.32</v>
      </c>
      <c r="F87" s="75" t="n">
        <v>909442.5</v>
      </c>
      <c r="G87" s="76" t="n">
        <v>296216.23</v>
      </c>
      <c r="H87" s="76" t="s">
        <v>47</v>
      </c>
      <c r="I87" s="76" t="n">
        <v>252200.1</v>
      </c>
      <c r="J87" s="76" t="n">
        <v>5758787</v>
      </c>
      <c r="K87" s="76" t="n">
        <v>9988935</v>
      </c>
      <c r="L87" s="76" t="s">
        <v>47</v>
      </c>
      <c r="M87" s="76" t="n">
        <v>1104735.21</v>
      </c>
      <c r="N87" s="76" t="n">
        <v>7514267</v>
      </c>
      <c r="O87" s="76" t="n">
        <v>7616213.57</v>
      </c>
      <c r="P87" s="77" t="n">
        <v>5403790</v>
      </c>
      <c r="Q87" s="76" t="n">
        <v>1722200</v>
      </c>
      <c r="R87" s="78" t="n">
        <v>18500</v>
      </c>
    </row>
    <row r="88" customFormat="false" ht="17.25" hidden="false" customHeight="false" outlineLevel="0" collapsed="false">
      <c r="A88" s="67" t="s">
        <v>105</v>
      </c>
      <c r="B88" s="68"/>
      <c r="C88" s="68"/>
      <c r="D88" s="69"/>
      <c r="E88" s="75"/>
      <c r="F88" s="75"/>
      <c r="G88" s="76"/>
      <c r="H88" s="76"/>
      <c r="I88" s="76"/>
      <c r="J88" s="76"/>
      <c r="K88" s="76"/>
      <c r="L88" s="76"/>
      <c r="M88" s="76"/>
      <c r="N88" s="76"/>
      <c r="O88" s="76"/>
      <c r="P88" s="77"/>
      <c r="Q88" s="76"/>
      <c r="R88" s="78"/>
    </row>
    <row r="89" s="85" customFormat="true" ht="17.25" hidden="false" customHeight="false" outlineLevel="0" collapsed="false">
      <c r="A89" s="80" t="s">
        <v>106</v>
      </c>
      <c r="B89" s="81"/>
      <c r="C89" s="81"/>
      <c r="D89" s="82"/>
      <c r="E89" s="83" t="n">
        <v>13366224.7</v>
      </c>
      <c r="F89" s="83" t="n">
        <v>260707.14</v>
      </c>
      <c r="G89" s="83" t="n">
        <v>276132.23</v>
      </c>
      <c r="H89" s="83" t="s">
        <v>47</v>
      </c>
      <c r="I89" s="83" t="n">
        <v>130410.26</v>
      </c>
      <c r="J89" s="83" t="n">
        <v>6607732</v>
      </c>
      <c r="K89" s="83" t="n">
        <v>17348241</v>
      </c>
      <c r="L89" s="83" t="s">
        <v>47</v>
      </c>
      <c r="M89" s="83" t="n">
        <v>1173132.25</v>
      </c>
      <c r="N89" s="83" t="n">
        <v>8539135.17</v>
      </c>
      <c r="O89" s="84" t="n">
        <v>5884290.36</v>
      </c>
      <c r="P89" s="84" t="n">
        <v>2295128.07</v>
      </c>
      <c r="Q89" s="83" t="n">
        <v>1852300</v>
      </c>
      <c r="R89" s="84" t="s">
        <v>47</v>
      </c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</row>
    <row r="90" s="55" customFormat="true" ht="17.25" hidden="false" customHeight="false" outlineLevel="0" collapsed="false">
      <c r="A90" s="74"/>
      <c r="B90" s="68"/>
      <c r="C90" s="68"/>
      <c r="D90" s="68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</row>
    <row r="91" s="55" customFormat="true" ht="17.25" hidden="false" customHeight="false" outlineLevel="0" collapsed="false">
      <c r="A91" s="86"/>
      <c r="B91" s="87" t="s">
        <v>107</v>
      </c>
      <c r="C91" s="1"/>
      <c r="D91" s="1"/>
      <c r="E91" s="88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</row>
    <row r="92" s="55" customFormat="true" ht="17.25" hidden="false" customHeight="false" outlineLevel="0" collapsed="false">
      <c r="A92" s="86"/>
      <c r="B92" s="1" t="s">
        <v>108</v>
      </c>
      <c r="C92" s="1"/>
      <c r="D92" s="1"/>
      <c r="E92" s="88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</row>
    <row r="93" customFormat="false" ht="17.25" hidden="false" customHeight="false" outlineLevel="0" collapsed="false">
      <c r="E93" s="88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</row>
    <row r="94" customFormat="false" ht="17.25" hidden="false" customHeight="false" outlineLevel="0" collapsed="false">
      <c r="E94" s="88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</row>
    <row r="95" customFormat="false" ht="17.25" hidden="false" customHeight="false" outlineLevel="0" collapsed="false">
      <c r="E95" s="88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</row>
  </sheetData>
  <mergeCells count="15">
    <mergeCell ref="A5:D10"/>
    <mergeCell ref="E5:L5"/>
    <mergeCell ref="M5:R5"/>
    <mergeCell ref="E6:L6"/>
    <mergeCell ref="M6:R6"/>
    <mergeCell ref="A40:D45"/>
    <mergeCell ref="E40:L40"/>
    <mergeCell ref="M40:R40"/>
    <mergeCell ref="E41:L41"/>
    <mergeCell ref="M41:R41"/>
    <mergeCell ref="A77:D82"/>
    <mergeCell ref="E77:L77"/>
    <mergeCell ref="M77:R77"/>
    <mergeCell ref="E78:L78"/>
    <mergeCell ref="M78:R78"/>
  </mergeCells>
  <printOptions headings="false" gridLines="false" gridLinesSet="true" horizontalCentered="false" verticalCentered="false"/>
  <pageMargins left="0.270138888888889" right="0.354166666666667" top="0.7875" bottom="0.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5-09-11T07:18:50Z</cp:lastPrinted>
  <dcterms:modified xsi:type="dcterms:W3CDTF">2015-09-11T07:24:29Z</dcterms:modified>
  <cp:revision>0</cp:revision>
  <dc:subject/>
  <dc:title/>
</cp:coreProperties>
</file>