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57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8" customFormat="true" ht="1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8" customFormat="true" ht="20.25" hidden="false" customHeight="true" outlineLevel="0" collapsed="false"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v>736744</v>
      </c>
      <c r="C5" s="12" t="n">
        <v>355960</v>
      </c>
      <c r="D5" s="12" t="n">
        <v>380784</v>
      </c>
    </row>
    <row r="6" s="16" customFormat="true" ht="21" hidden="false" customHeight="true" outlineLevel="0" collapsed="false">
      <c r="A6" s="14" t="s">
        <v>7</v>
      </c>
      <c r="B6" s="15" t="n">
        <v>12584.9</v>
      </c>
      <c r="C6" s="15" t="n">
        <v>5929.2</v>
      </c>
      <c r="D6" s="15" t="n">
        <v>6655.71</v>
      </c>
    </row>
    <row r="7" s="16" customFormat="true" ht="21" hidden="false" customHeight="true" outlineLevel="0" collapsed="false">
      <c r="A7" s="17" t="s">
        <v>8</v>
      </c>
      <c r="B7" s="15" t="n">
        <v>171679.95</v>
      </c>
      <c r="C7" s="15" t="n">
        <v>68248.65</v>
      </c>
      <c r="D7" s="15" t="n">
        <v>103431.3</v>
      </c>
    </row>
    <row r="8" s="16" customFormat="true" ht="21" hidden="false" customHeight="true" outlineLevel="0" collapsed="false">
      <c r="A8" s="18" t="s">
        <v>9</v>
      </c>
      <c r="B8" s="15" t="n">
        <v>101571.32</v>
      </c>
      <c r="C8" s="15" t="n">
        <v>61393.93</v>
      </c>
      <c r="D8" s="15" t="n">
        <v>40177.39</v>
      </c>
    </row>
    <row r="9" s="16" customFormat="true" ht="21" hidden="false" customHeight="true" outlineLevel="0" collapsed="false">
      <c r="A9" s="18" t="s">
        <v>10</v>
      </c>
      <c r="B9" s="15" t="n">
        <v>157956.26</v>
      </c>
      <c r="C9" s="15" t="n">
        <v>79496.2</v>
      </c>
      <c r="D9" s="15" t="n">
        <v>78460.07</v>
      </c>
    </row>
    <row r="10" s="4" customFormat="true" ht="21" hidden="false" customHeight="true" outlineLevel="0" collapsed="false">
      <c r="A10" s="17" t="s">
        <v>11</v>
      </c>
      <c r="B10" s="15" t="n">
        <f aca="false">SUM(C10:D10)</f>
        <v>137392.43</v>
      </c>
      <c r="C10" s="17" t="n">
        <f aca="false">SUM(C11:C13)</f>
        <v>68082.62</v>
      </c>
      <c r="D10" s="17" t="n">
        <f aca="false">SUM(D11:D13)</f>
        <v>69309.81</v>
      </c>
    </row>
    <row r="11" s="4" customFormat="true" ht="21" hidden="false" customHeight="true" outlineLevel="0" collapsed="false">
      <c r="A11" s="18" t="s">
        <v>12</v>
      </c>
      <c r="B11" s="15" t="n">
        <v>90712.78</v>
      </c>
      <c r="C11" s="15" t="n">
        <v>42556.05</v>
      </c>
      <c r="D11" s="15" t="n">
        <v>48156.73</v>
      </c>
    </row>
    <row r="12" s="4" customFormat="true" ht="21" hidden="false" customHeight="true" outlineLevel="0" collapsed="false">
      <c r="A12" s="18" t="s">
        <v>13</v>
      </c>
      <c r="B12" s="15" t="n">
        <v>46679.65</v>
      </c>
      <c r="C12" s="15" t="n">
        <v>25526.57</v>
      </c>
      <c r="D12" s="15" t="n">
        <v>21153.08</v>
      </c>
    </row>
    <row r="13" s="4" customFormat="true" ht="21" hidden="false" customHeight="true" outlineLevel="0" collapsed="false">
      <c r="A13" s="18" t="s">
        <v>14</v>
      </c>
      <c r="B13" s="19" t="s">
        <v>15</v>
      </c>
      <c r="C13" s="19" t="s">
        <v>15</v>
      </c>
      <c r="D13" s="19" t="s">
        <v>15</v>
      </c>
    </row>
    <row r="14" s="4" customFormat="true" ht="21" hidden="false" customHeight="true" outlineLevel="0" collapsed="false">
      <c r="A14" s="17" t="s">
        <v>16</v>
      </c>
      <c r="B14" s="15" t="n">
        <f aca="false">SUM(C14:D14)</f>
        <v>154951.74</v>
      </c>
      <c r="C14" s="17" t="n">
        <f aca="false">SUM(C15:C17)</f>
        <v>72202.01</v>
      </c>
      <c r="D14" s="17" t="n">
        <f aca="false">SUM(D15:D17)</f>
        <v>82749.73</v>
      </c>
    </row>
    <row r="15" s="16" customFormat="true" ht="21" hidden="false" customHeight="true" outlineLevel="0" collapsed="false">
      <c r="A15" s="18" t="s">
        <v>17</v>
      </c>
      <c r="B15" s="15" t="n">
        <v>75678.42</v>
      </c>
      <c r="C15" s="15" t="n">
        <v>25864.14</v>
      </c>
      <c r="D15" s="15" t="n">
        <v>49814.28</v>
      </c>
    </row>
    <row r="16" s="16" customFormat="true" ht="21" hidden="false" customHeight="true" outlineLevel="0" collapsed="false">
      <c r="A16" s="18" t="s">
        <v>18</v>
      </c>
      <c r="B16" s="15" t="n">
        <v>69750.69</v>
      </c>
      <c r="C16" s="15" t="n">
        <v>44088.49</v>
      </c>
      <c r="D16" s="15" t="n">
        <v>25662.2</v>
      </c>
    </row>
    <row r="17" s="16" customFormat="true" ht="21" hidden="false" customHeight="true" outlineLevel="0" collapsed="false">
      <c r="A17" s="18" t="s">
        <v>19</v>
      </c>
      <c r="B17" s="15" t="n">
        <v>9522.62</v>
      </c>
      <c r="C17" s="15" t="n">
        <v>2249.38</v>
      </c>
      <c r="D17" s="15" t="n">
        <v>7273.25</v>
      </c>
    </row>
    <row r="18" s="16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6" customFormat="true" ht="21" hidden="false" customHeight="true" outlineLevel="0" collapsed="false">
      <c r="A19" s="18" t="s">
        <v>21</v>
      </c>
      <c r="B19" s="15" t="n">
        <v>607.4</v>
      </c>
      <c r="C19" s="15" t="n">
        <v>607.4</v>
      </c>
      <c r="D19" s="15" t="s">
        <v>15</v>
      </c>
    </row>
    <row r="20" s="4" customFormat="true" ht="18" hidden="false" customHeight="true" outlineLevel="0" collapsed="false">
      <c r="C20" s="20" t="s">
        <v>22</v>
      </c>
      <c r="D20" s="21"/>
    </row>
    <row r="21" s="4" customFormat="true" ht="18.75" hidden="false" customHeight="true" outlineLevel="0" collapsed="false">
      <c r="A21" s="22" t="s">
        <v>6</v>
      </c>
      <c r="B21" s="23" t="n">
        <v>100</v>
      </c>
      <c r="C21" s="23" t="n">
        <v>100</v>
      </c>
      <c r="D21" s="23" t="n">
        <v>100</v>
      </c>
    </row>
    <row r="22" s="4" customFormat="true" ht="21" hidden="false" customHeight="true" outlineLevel="0" collapsed="false">
      <c r="A22" s="24" t="s">
        <v>7</v>
      </c>
      <c r="B22" s="25" t="n">
        <f aca="false">(100/$B$5)*B6</f>
        <v>1.70817814600458</v>
      </c>
      <c r="C22" s="25" t="n">
        <f aca="false">(100/$C$5)*C6</f>
        <v>1.66569277446904</v>
      </c>
      <c r="D22" s="25" t="n">
        <f aca="false">(100/$D$5)*D6</f>
        <v>1.74789644522879</v>
      </c>
    </row>
    <row r="23" s="4" customFormat="true" ht="21" hidden="false" customHeight="true" outlineLevel="0" collapsed="false">
      <c r="A23" s="26" t="s">
        <v>8</v>
      </c>
      <c r="B23" s="25" t="n">
        <f aca="false">(100/$B$5)*B7</f>
        <v>23.3025243503849</v>
      </c>
      <c r="C23" s="25" t="n">
        <f aca="false">(100/$C$5)*C7</f>
        <v>19.17312338465</v>
      </c>
      <c r="D23" s="25" t="n">
        <f aca="false">(100/$D$5)*D7</f>
        <v>27.1627221732006</v>
      </c>
    </row>
    <row r="24" s="4" customFormat="true" ht="21" hidden="false" customHeight="true" outlineLevel="0" collapsed="false">
      <c r="A24" s="27" t="s">
        <v>9</v>
      </c>
      <c r="B24" s="25" t="n">
        <f aca="false">(100/$B$5)*B8</f>
        <v>13.7865147188168</v>
      </c>
      <c r="C24" s="25" t="n">
        <f aca="false">(100/$C$5)*C8</f>
        <v>17.2474238678503</v>
      </c>
      <c r="D24" s="25" t="n">
        <f aca="false">(100/$D$5)*D8</f>
        <v>10.551228518005</v>
      </c>
    </row>
    <row r="25" s="4" customFormat="true" ht="21" hidden="false" customHeight="true" outlineLevel="0" collapsed="false">
      <c r="A25" s="18" t="s">
        <v>10</v>
      </c>
      <c r="B25" s="25" t="n">
        <f aca="false">(100/$B$5)*B9</f>
        <v>21.4397755529736</v>
      </c>
      <c r="C25" s="25" t="n">
        <f aca="false">(100/$C$5)*C9</f>
        <v>22.3329025733228</v>
      </c>
      <c r="D25" s="25" t="n">
        <f aca="false">(100/$D$5)*D9</f>
        <v>20.6048757300727</v>
      </c>
    </row>
    <row r="26" s="4" customFormat="true" ht="21" hidden="false" customHeight="true" outlineLevel="0" collapsed="false">
      <c r="A26" s="17" t="s">
        <v>11</v>
      </c>
      <c r="B26" s="25" t="n">
        <f aca="false">(100/$B$5)*B10</f>
        <v>18.6485984276764</v>
      </c>
      <c r="C26" s="25" t="n">
        <v>19.1</v>
      </c>
      <c r="D26" s="25" t="n">
        <f aca="false">(100/$D$5)*D10</f>
        <v>18.2018703516954</v>
      </c>
    </row>
    <row r="27" s="4" customFormat="true" ht="21" hidden="false" customHeight="true" outlineLevel="0" collapsed="false">
      <c r="A27" s="18" t="s">
        <v>12</v>
      </c>
      <c r="B27" s="25" t="n">
        <f aca="false">(100/$B$5)*B11</f>
        <v>12.3126594855201</v>
      </c>
      <c r="C27" s="25" t="n">
        <v>11.9</v>
      </c>
      <c r="D27" s="25" t="n">
        <f aca="false">(100/$D$5)*D11</f>
        <v>12.6467314803143</v>
      </c>
    </row>
    <row r="28" s="4" customFormat="true" ht="21" hidden="false" customHeight="true" outlineLevel="0" collapsed="false">
      <c r="A28" s="18" t="s">
        <v>13</v>
      </c>
      <c r="B28" s="25" t="n">
        <f aca="false">(100/$B$5)*B12</f>
        <v>6.3359389421563</v>
      </c>
      <c r="C28" s="25" t="n">
        <v>7.2</v>
      </c>
      <c r="D28" s="25" t="n">
        <f aca="false">(100/$D$5)*D12</f>
        <v>5.55513887138115</v>
      </c>
    </row>
    <row r="29" s="4" customFormat="true" ht="21" hidden="false" customHeight="true" outlineLevel="0" collapsed="false">
      <c r="A29" s="18" t="s">
        <v>14</v>
      </c>
      <c r="B29" s="25" t="s">
        <v>15</v>
      </c>
      <c r="C29" s="25" t="s">
        <v>15</v>
      </c>
      <c r="D29" s="25" t="s">
        <v>15</v>
      </c>
    </row>
    <row r="30" s="4" customFormat="true" ht="21" hidden="false" customHeight="true" outlineLevel="0" collapsed="false">
      <c r="A30" s="17" t="s">
        <v>16</v>
      </c>
      <c r="B30" s="25" t="n">
        <v>21.1</v>
      </c>
      <c r="C30" s="25" t="n">
        <f aca="false">SUM(C31:C33)</f>
        <v>20.2837425553433</v>
      </c>
      <c r="D30" s="25" t="n">
        <f aca="false">SUM(D31:D33)</f>
        <v>21.7314094079583</v>
      </c>
    </row>
    <row r="31" s="4" customFormat="true" ht="21" hidden="false" customHeight="true" outlineLevel="0" collapsed="false">
      <c r="A31" s="28" t="s">
        <v>17</v>
      </c>
      <c r="B31" s="25" t="n">
        <f aca="false">(100/$B$5)*B15</f>
        <v>10.2720103590935</v>
      </c>
      <c r="C31" s="25" t="n">
        <f aca="false">(100/$C$5)*C15</f>
        <v>7.26602427239016</v>
      </c>
      <c r="D31" s="25" t="n">
        <f aca="false">(100/$D$5)*D15</f>
        <v>13.0820307575949</v>
      </c>
    </row>
    <row r="32" s="4" customFormat="true" ht="21" hidden="false" customHeight="true" outlineLevel="0" collapsed="false">
      <c r="A32" s="28" t="s">
        <v>18</v>
      </c>
      <c r="B32" s="25" t="n">
        <f aca="false">(100/$B$5)*B16</f>
        <v>9.46742559152161</v>
      </c>
      <c r="C32" s="25" t="n">
        <f aca="false">(100/$C$5)*C16</f>
        <v>12.385798966176</v>
      </c>
      <c r="D32" s="25" t="n">
        <f aca="false">(100/$D$5)*D16</f>
        <v>6.73930627337283</v>
      </c>
    </row>
    <row r="33" s="4" customFormat="true" ht="21" hidden="false" customHeight="true" outlineLevel="0" collapsed="false">
      <c r="A33" s="28" t="s">
        <v>19</v>
      </c>
      <c r="B33" s="25" t="n">
        <f aca="false">(100/$B$5)*B17</f>
        <v>1.29252766225446</v>
      </c>
      <c r="C33" s="25" t="n">
        <f aca="false">(100/$C$5)*C17</f>
        <v>0.631919316777166</v>
      </c>
      <c r="D33" s="25" t="n">
        <f aca="false">(100/$D$5)*D17</f>
        <v>1.91007237699063</v>
      </c>
    </row>
    <row r="34" s="4" customFormat="true" ht="21" hidden="false" customHeight="true" outlineLevel="0" collapsed="false">
      <c r="A34" s="28" t="s">
        <v>20</v>
      </c>
      <c r="B34" s="25" t="s">
        <v>15</v>
      </c>
      <c r="C34" s="25" t="s">
        <v>15</v>
      </c>
      <c r="D34" s="25" t="s">
        <v>15</v>
      </c>
    </row>
    <row r="35" s="4" customFormat="true" ht="21" hidden="false" customHeight="true" outlineLevel="0" collapsed="false">
      <c r="A35" s="29" t="s">
        <v>21</v>
      </c>
      <c r="B35" s="30" t="n">
        <f aca="false">(100/$B$5)*B19</f>
        <v>0.0824438339504631</v>
      </c>
      <c r="C35" s="30" t="n">
        <f aca="false">(100/$C$5)*C19</f>
        <v>0.1706371502416</v>
      </c>
      <c r="D35" s="30" t="s">
        <v>15</v>
      </c>
    </row>
    <row r="36" customFormat="false" ht="26.25" hidden="false" customHeight="true" outlineLevel="0" collapsed="false">
      <c r="A36" s="31" t="s">
        <v>23</v>
      </c>
    </row>
  </sheetData>
  <printOptions headings="false" gridLines="false" gridLinesSet="true" horizontalCentered="false" verticalCentered="false"/>
  <pageMargins left="1.10208333333333" right="0.669444444444445" top="0.861111111111111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2:11Z</dcterms:created>
  <dc:creator>DELL Vostro3300</dc:creator>
  <dc:description/>
  <dc:language>en-US</dc:language>
  <cp:lastModifiedBy>DELL Vostro3300</cp:lastModifiedBy>
  <dcterms:modified xsi:type="dcterms:W3CDTF">2015-04-22T07:53:35Z</dcterms:modified>
  <cp:revision>0</cp:revision>
  <dc:subject/>
  <dc:title/>
</cp:coreProperties>
</file>