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ไตรมาส </t>
    </r>
    <r>
      <rPr>
        <b val="true"/>
        <sz val="16"/>
        <rFont val="TH SarabunPSK"/>
        <family val="2"/>
      </rPr>
      <t xml:space="preserve">3/57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t xml:space="preserve">-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(* #,##0.00_);_(* \(#,##0.00\);_(* \-??_);_(@_)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4.25" hidden="false" customHeight="true" outlineLevel="0" collapsed="false"/>
    <row r="3" s="7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19.5" hidden="false" customHeight="true" outlineLevel="0" collapsed="false">
      <c r="B4" s="8" t="s">
        <v>5</v>
      </c>
      <c r="C4" s="8"/>
      <c r="D4" s="8"/>
    </row>
    <row r="5" s="11" customFormat="true" ht="21" hidden="false" customHeight="true" outlineLevel="0" collapsed="false">
      <c r="A5" s="9" t="s">
        <v>6</v>
      </c>
      <c r="B5" s="10" t="n">
        <v>736524</v>
      </c>
      <c r="C5" s="10" t="n">
        <v>355745</v>
      </c>
      <c r="D5" s="10" t="n">
        <v>380779</v>
      </c>
    </row>
    <row r="6" s="14" customFormat="true" ht="21" hidden="false" customHeight="true" outlineLevel="0" collapsed="false">
      <c r="A6" s="12" t="s">
        <v>7</v>
      </c>
      <c r="B6" s="13" t="n">
        <v>14392.68</v>
      </c>
      <c r="C6" s="13" t="n">
        <v>2097.84</v>
      </c>
      <c r="D6" s="13" t="n">
        <v>12294.85</v>
      </c>
    </row>
    <row r="7" s="14" customFormat="true" ht="21" hidden="false" customHeight="true" outlineLevel="0" collapsed="false">
      <c r="A7" s="15" t="s">
        <v>8</v>
      </c>
      <c r="B7" s="13" t="n">
        <v>181502.7</v>
      </c>
      <c r="C7" s="13" t="n">
        <v>75757.51</v>
      </c>
      <c r="D7" s="13" t="n">
        <v>105745.18</v>
      </c>
    </row>
    <row r="8" s="14" customFormat="true" ht="21" hidden="false" customHeight="true" outlineLevel="0" collapsed="false">
      <c r="A8" s="16" t="s">
        <v>9</v>
      </c>
      <c r="B8" s="13" t="n">
        <v>85002.35</v>
      </c>
      <c r="C8" s="13" t="n">
        <v>49164.67</v>
      </c>
      <c r="D8" s="13" t="n">
        <v>35837.68</v>
      </c>
    </row>
    <row r="9" s="14" customFormat="true" ht="21" hidden="false" customHeight="true" outlineLevel="0" collapsed="false">
      <c r="A9" s="16" t="s">
        <v>10</v>
      </c>
      <c r="B9" s="13" t="n">
        <v>165609.03</v>
      </c>
      <c r="C9" s="13" t="n">
        <v>83307.2</v>
      </c>
      <c r="D9" s="13" t="n">
        <v>82301.83</v>
      </c>
    </row>
    <row r="10" s="4" customFormat="true" ht="21" hidden="false" customHeight="true" outlineLevel="0" collapsed="false">
      <c r="A10" s="15" t="s">
        <v>11</v>
      </c>
      <c r="B10" s="13" t="n">
        <f aca="false">SUM(C10:D10)</f>
        <v>127897.09</v>
      </c>
      <c r="C10" s="15" t="n">
        <f aca="false">SUM(C11:C13)</f>
        <v>65612.17</v>
      </c>
      <c r="D10" s="15" t="n">
        <f aca="false">SUM(D11:D13)</f>
        <v>62284.92</v>
      </c>
    </row>
    <row r="11" s="4" customFormat="true" ht="21" hidden="false" customHeight="true" outlineLevel="0" collapsed="false">
      <c r="A11" s="16" t="s">
        <v>12</v>
      </c>
      <c r="B11" s="13" t="n">
        <v>87140.8</v>
      </c>
      <c r="C11" s="13" t="n">
        <v>42776.18</v>
      </c>
      <c r="D11" s="17" t="n">
        <v>44364.62</v>
      </c>
    </row>
    <row r="12" s="4" customFormat="true" ht="21" hidden="false" customHeight="true" outlineLevel="0" collapsed="false">
      <c r="A12" s="16" t="s">
        <v>13</v>
      </c>
      <c r="B12" s="13" t="n">
        <v>40756.29</v>
      </c>
      <c r="C12" s="13" t="n">
        <v>22835.99</v>
      </c>
      <c r="D12" s="17" t="n">
        <v>17920.3</v>
      </c>
    </row>
    <row r="13" s="4" customFormat="true" ht="21" hidden="false" customHeight="true" outlineLevel="0" collapsed="false">
      <c r="A13" s="16" t="s">
        <v>14</v>
      </c>
      <c r="B13" s="18" t="n">
        <v>0</v>
      </c>
      <c r="C13" s="18" t="n">
        <v>0</v>
      </c>
      <c r="D13" s="19" t="n">
        <v>0</v>
      </c>
    </row>
    <row r="14" s="4" customFormat="true" ht="21" hidden="false" customHeight="true" outlineLevel="0" collapsed="false">
      <c r="A14" s="15" t="s">
        <v>15</v>
      </c>
      <c r="B14" s="13" t="n">
        <f aca="false">SUM(C14:D14)</f>
        <v>161742.01</v>
      </c>
      <c r="C14" s="15" t="n">
        <f aca="false">SUM(C15:C17)</f>
        <v>79805.62</v>
      </c>
      <c r="D14" s="15" t="n">
        <f aca="false">SUM(D15:D17)</f>
        <v>81936.39</v>
      </c>
    </row>
    <row r="15" s="14" customFormat="true" ht="21" hidden="false" customHeight="true" outlineLevel="0" collapsed="false">
      <c r="A15" s="16" t="s">
        <v>16</v>
      </c>
      <c r="B15" s="13" t="n">
        <v>68366.42</v>
      </c>
      <c r="C15" s="13" t="n">
        <v>24019.05</v>
      </c>
      <c r="D15" s="17" t="n">
        <v>44347.37</v>
      </c>
    </row>
    <row r="16" s="14" customFormat="true" ht="21" hidden="false" customHeight="true" outlineLevel="0" collapsed="false">
      <c r="A16" s="16" t="s">
        <v>17</v>
      </c>
      <c r="B16" s="13" t="n">
        <v>80046.63</v>
      </c>
      <c r="C16" s="13" t="n">
        <v>52197.85</v>
      </c>
      <c r="D16" s="17" t="n">
        <v>27848.78</v>
      </c>
    </row>
    <row r="17" s="14" customFormat="true" ht="21" hidden="false" customHeight="true" outlineLevel="0" collapsed="false">
      <c r="A17" s="16" t="s">
        <v>18</v>
      </c>
      <c r="B17" s="13" t="n">
        <v>13328.96</v>
      </c>
      <c r="C17" s="13" t="n">
        <v>3588.72</v>
      </c>
      <c r="D17" s="17" t="n">
        <v>9740.24</v>
      </c>
    </row>
    <row r="18" s="14" customFormat="true" ht="21" hidden="false" customHeight="true" outlineLevel="0" collapsed="false">
      <c r="A18" s="16" t="s">
        <v>19</v>
      </c>
      <c r="B18" s="20" t="n">
        <v>0</v>
      </c>
      <c r="C18" s="20" t="n">
        <v>0</v>
      </c>
      <c r="D18" s="21" t="n">
        <v>0</v>
      </c>
    </row>
    <row r="19" s="14" customFormat="true" ht="21" hidden="false" customHeight="true" outlineLevel="0" collapsed="false">
      <c r="A19" s="16" t="s">
        <v>20</v>
      </c>
      <c r="B19" s="13" t="n">
        <v>378.14</v>
      </c>
      <c r="C19" s="20" t="n">
        <v>0</v>
      </c>
      <c r="D19" s="17" t="n">
        <v>378.14</v>
      </c>
    </row>
    <row r="20" s="4" customFormat="true" ht="18" hidden="false" customHeight="true" outlineLevel="0" collapsed="false">
      <c r="B20" s="22" t="s">
        <v>21</v>
      </c>
      <c r="C20" s="22"/>
      <c r="D20" s="22"/>
    </row>
    <row r="21" s="4" customFormat="true" ht="18.75" hidden="false" customHeight="true" outlineLevel="0" collapsed="false">
      <c r="A21" s="23" t="s">
        <v>6</v>
      </c>
      <c r="B21" s="24" t="n">
        <v>100</v>
      </c>
      <c r="C21" s="24" t="n">
        <f aca="false">SUM(C22:C25,C26,C30,C34:C35)</f>
        <v>100.000002811002</v>
      </c>
      <c r="D21" s="24" t="n">
        <f aca="false">SUM(D22:D25,D26,D30,D34:D35)</f>
        <v>99.9999973738048</v>
      </c>
    </row>
    <row r="22" s="4" customFormat="true" ht="21" hidden="false" customHeight="true" outlineLevel="0" collapsed="false">
      <c r="A22" s="25" t="s">
        <v>7</v>
      </c>
      <c r="B22" s="26" t="n">
        <f aca="false">(100/$B$5)*B6</f>
        <v>1.95413591410463</v>
      </c>
      <c r="C22" s="26" t="n">
        <f aca="false">(100/$C$5)*C6</f>
        <v>0.589703298711156</v>
      </c>
      <c r="D22" s="26" t="n">
        <f aca="false">(100/$D$5)*D6</f>
        <v>3.2288676633953</v>
      </c>
    </row>
    <row r="23" s="4" customFormat="true" ht="21" hidden="false" customHeight="true" outlineLevel="0" collapsed="false">
      <c r="A23" s="27" t="s">
        <v>8</v>
      </c>
      <c r="B23" s="26" t="n">
        <f aca="false">(100/$B$5)*B7</f>
        <v>24.6431480847875</v>
      </c>
      <c r="C23" s="26" t="n">
        <f aca="false">(100/$C$5)*C7</f>
        <v>21.2954532038398</v>
      </c>
      <c r="D23" s="26" t="n">
        <f aca="false">(100/$D$5)*D7</f>
        <v>27.7707489120986</v>
      </c>
    </row>
    <row r="24" s="4" customFormat="true" ht="21" hidden="false" customHeight="true" outlineLevel="0" collapsed="false">
      <c r="A24" s="28" t="s">
        <v>9</v>
      </c>
      <c r="B24" s="26" t="n">
        <f aca="false">(100/$B$5)*B8</f>
        <v>11.5410156356073</v>
      </c>
      <c r="C24" s="26" t="n">
        <f aca="false">(100/$C$5)*C8</f>
        <v>13.8201998622609</v>
      </c>
      <c r="D24" s="26" t="n">
        <f aca="false">(100/$D$5)*D8</f>
        <v>9.41167448835151</v>
      </c>
    </row>
    <row r="25" s="4" customFormat="true" ht="21" hidden="false" customHeight="true" outlineLevel="0" collapsed="false">
      <c r="A25" s="28" t="s">
        <v>10</v>
      </c>
      <c r="B25" s="26" t="n">
        <f aca="false">(100/$B$5)*B9</f>
        <v>22.4852184042883</v>
      </c>
      <c r="C25" s="26" t="n">
        <f aca="false">(100/$C$5)*C9</f>
        <v>23.4176727712266</v>
      </c>
      <c r="D25" s="26" t="n">
        <f aca="false">(100/$D$5)*D9</f>
        <v>21.6140674774607</v>
      </c>
    </row>
    <row r="26" s="4" customFormat="true" ht="21" hidden="false" customHeight="true" outlineLevel="0" collapsed="false">
      <c r="A26" s="27" t="s">
        <v>11</v>
      </c>
      <c r="B26" s="26" t="n">
        <v>17.3</v>
      </c>
      <c r="C26" s="26" t="n">
        <f aca="false">SUM(C27:C29)</f>
        <v>18.4435958340946</v>
      </c>
      <c r="D26" s="26" t="n">
        <f aca="false">(100/$D$5)*D10</f>
        <v>16.3572360870741</v>
      </c>
    </row>
    <row r="27" s="4" customFormat="true" ht="21" hidden="false" customHeight="true" outlineLevel="0" collapsed="false">
      <c r="A27" s="29" t="s">
        <v>12</v>
      </c>
      <c r="B27" s="26" t="n">
        <f aca="false">(100/$B$5)*B11</f>
        <v>11.8313591953555</v>
      </c>
      <c r="C27" s="26" t="n">
        <f aca="false">(100/$C$5)*C11</f>
        <v>12.0243938776371</v>
      </c>
      <c r="D27" s="26" t="n">
        <f aca="false">(100/$D$5)*D11</f>
        <v>11.6510154183923</v>
      </c>
    </row>
    <row r="28" s="4" customFormat="true" ht="21" hidden="false" customHeight="true" outlineLevel="0" collapsed="false">
      <c r="A28" s="29" t="s">
        <v>13</v>
      </c>
      <c r="B28" s="26" t="n">
        <f aca="false">(100/$B$5)*B12</f>
        <v>5.53359971976473</v>
      </c>
      <c r="C28" s="26" t="n">
        <f aca="false">(100/$C$5)*C12</f>
        <v>6.41920195645758</v>
      </c>
      <c r="D28" s="26" t="n">
        <f aca="false">(100/$D$5)*D12</f>
        <v>4.70622066868183</v>
      </c>
    </row>
    <row r="29" s="4" customFormat="true" ht="21" hidden="false" customHeight="true" outlineLevel="0" collapsed="false">
      <c r="A29" s="29" t="s">
        <v>14</v>
      </c>
      <c r="B29" s="26" t="s">
        <v>22</v>
      </c>
      <c r="C29" s="26" t="s">
        <v>22</v>
      </c>
      <c r="D29" s="26" t="s">
        <v>22</v>
      </c>
    </row>
    <row r="30" s="4" customFormat="true" ht="21" hidden="false" customHeight="true" outlineLevel="0" collapsed="false">
      <c r="A30" s="27" t="s">
        <v>15</v>
      </c>
      <c r="B30" s="26" t="n">
        <f aca="false">SUM(B31:B33)</f>
        <v>21.9601818813779</v>
      </c>
      <c r="C30" s="26" t="n">
        <f aca="false">SUM(C31:C33)</f>
        <v>22.4333778408692</v>
      </c>
      <c r="D30" s="26" t="n">
        <f aca="false">SUM(D31:D33)</f>
        <v>21.5180957983502</v>
      </c>
    </row>
    <row r="31" s="4" customFormat="true" ht="21" hidden="false" customHeight="true" outlineLevel="0" collapsed="false">
      <c r="A31" s="29" t="s">
        <v>16</v>
      </c>
      <c r="B31" s="26" t="n">
        <f aca="false">(100/$B$5)*B15</f>
        <v>9.28230716174897</v>
      </c>
      <c r="C31" s="26" t="n">
        <f aca="false">(100/$C$5)*C15</f>
        <v>6.75176039016711</v>
      </c>
      <c r="D31" s="26" t="n">
        <f aca="false">(100/$D$5)*D15</f>
        <v>11.646485231591</v>
      </c>
    </row>
    <row r="32" s="4" customFormat="true" ht="21" hidden="false" customHeight="true" outlineLevel="0" collapsed="false">
      <c r="A32" s="29" t="s">
        <v>17</v>
      </c>
      <c r="B32" s="26" t="n">
        <f aca="false">(100/$B$5)*B16</f>
        <v>10.8681631555795</v>
      </c>
      <c r="C32" s="26" t="n">
        <f aca="false">(100/$C$5)*C16</f>
        <v>14.6728274466261</v>
      </c>
      <c r="D32" s="26" t="n">
        <f aca="false">(100/$D$5)*D16</f>
        <v>7.31363336738633</v>
      </c>
    </row>
    <row r="33" s="4" customFormat="true" ht="21" hidden="false" customHeight="true" outlineLevel="0" collapsed="false">
      <c r="A33" s="29" t="s">
        <v>18</v>
      </c>
      <c r="B33" s="26" t="n">
        <f aca="false">(100/$B$5)*B17</f>
        <v>1.80971156404951</v>
      </c>
      <c r="C33" s="26" t="n">
        <f aca="false">(100/$C$5)*C17</f>
        <v>1.00879000407595</v>
      </c>
      <c r="D33" s="26" t="n">
        <f aca="false">(100/$D$5)*D17</f>
        <v>2.55797719937286</v>
      </c>
    </row>
    <row r="34" s="4" customFormat="true" ht="21" hidden="false" customHeight="true" outlineLevel="0" collapsed="false">
      <c r="A34" s="29" t="s">
        <v>19</v>
      </c>
      <c r="B34" s="26" t="s">
        <v>22</v>
      </c>
      <c r="C34" s="26" t="s">
        <v>22</v>
      </c>
      <c r="D34" s="26" t="s">
        <v>22</v>
      </c>
    </row>
    <row r="35" s="4" customFormat="true" ht="21" hidden="false" customHeight="true" outlineLevel="0" collapsed="false">
      <c r="A35" s="30" t="s">
        <v>20</v>
      </c>
      <c r="B35" s="31" t="n">
        <f aca="false">(100/$B$5)*B19</f>
        <v>0.0513411647142523</v>
      </c>
      <c r="C35" s="31" t="s">
        <v>22</v>
      </c>
      <c r="D35" s="31" t="n">
        <f aca="false">(100/$D$5)*D19</f>
        <v>0.0993069470742872</v>
      </c>
    </row>
    <row r="36" customFormat="false" ht="26.25" hidden="false" customHeight="true" outlineLevel="0" collapsed="false">
      <c r="A36" s="32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0.984027777777778" bottom="0.39375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9:15:05Z</dcterms:created>
  <dc:creator>DELL Vostro3300</dc:creator>
  <dc:description/>
  <dc:language>en-US</dc:language>
  <cp:lastModifiedBy>DELL Vostro3300</cp:lastModifiedBy>
  <dcterms:modified xsi:type="dcterms:W3CDTF">2014-11-18T09:18:15Z</dcterms:modified>
  <cp:revision>0</cp:revision>
  <dc:subject/>
  <dc:title/>
</cp:coreProperties>
</file>