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ตารางสถิติ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Cordia New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Cordia New"/>
        <family val="2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</t>
    </r>
    <r>
      <rPr>
        <sz val="14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3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true" hidden="false" outlineLevel="0" max="8" min="8" style="6" width="10.42"/>
    <col collapsed="false" customWidth="false" hidden="false" outlineLevel="0" max="9" min="9" style="7" width="9.14"/>
    <col collapsed="false" customWidth="false" hidden="false" outlineLevel="0" max="12" min="10" style="6" width="9.14"/>
    <col collapsed="false" customWidth="true" hidden="false" outlineLevel="0" max="13" min="13" style="7" width="10.28"/>
    <col collapsed="false" customWidth="false" hidden="false" outlineLevel="0" max="16" min="14" style="6" width="9.14"/>
    <col collapsed="false" customWidth="false" hidden="false" outlineLevel="0" max="17" min="17" style="7" width="9.14"/>
    <col collapsed="false" customWidth="false" hidden="false" outlineLevel="0" max="257" min="18" style="6" width="9.14"/>
  </cols>
  <sheetData>
    <row r="1" s="5" customFormat="true" ht="26.25" hidden="false" customHeight="true" outlineLevel="0" collapsed="false">
      <c r="A1" s="8" t="s">
        <v>1</v>
      </c>
      <c r="B1" s="8"/>
      <c r="C1" s="8"/>
      <c r="D1" s="8"/>
      <c r="E1" s="8"/>
      <c r="F1" s="9"/>
      <c r="G1" s="9"/>
      <c r="I1" s="10"/>
      <c r="M1" s="10"/>
      <c r="Q1" s="10"/>
    </row>
    <row r="2" s="5" customFormat="true" ht="13.5" hidden="false" customHeight="true" outlineLevel="0" collapsed="false">
      <c r="B2" s="11"/>
      <c r="C2" s="11"/>
      <c r="D2" s="11"/>
      <c r="E2" s="9"/>
      <c r="F2" s="9"/>
      <c r="G2" s="9"/>
      <c r="I2" s="10"/>
      <c r="M2" s="10"/>
      <c r="Q2" s="10"/>
    </row>
    <row r="3" customFormat="false" ht="8.25" hidden="false" customHeight="true" outlineLevel="0" collapsed="false"/>
    <row r="4" s="15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I4" s="16"/>
      <c r="L4" s="17"/>
      <c r="M4" s="16"/>
      <c r="Q4" s="16"/>
    </row>
    <row r="5" s="15" customFormat="true" ht="19.5" hidden="false" customHeight="true" outlineLevel="0" collapsed="false">
      <c r="B5" s="18" t="s">
        <v>6</v>
      </c>
      <c r="C5" s="18"/>
      <c r="D5" s="18"/>
      <c r="E5" s="19"/>
      <c r="I5" s="16"/>
      <c r="M5" s="16"/>
      <c r="Q5" s="16"/>
    </row>
    <row r="6" s="25" customFormat="true" ht="21" hidden="false" customHeight="true" outlineLevel="0" collapsed="false">
      <c r="A6" s="20" t="s">
        <v>7</v>
      </c>
      <c r="B6" s="21" t="n">
        <v>801077</v>
      </c>
      <c r="C6" s="21" t="n">
        <v>396219</v>
      </c>
      <c r="D6" s="21" t="n">
        <v>404858</v>
      </c>
      <c r="E6" s="21"/>
      <c r="F6" s="22"/>
      <c r="G6" s="23" t="n">
        <f aca="false">SUM(B8+B9+B10+B11+B12+B16+B21)</f>
        <v>801078</v>
      </c>
      <c r="H6" s="23" t="n">
        <f aca="false">SUM(C8+C9+C10+C11+C12+C16+C21)</f>
        <v>396217</v>
      </c>
      <c r="I6" s="24" t="n">
        <f aca="false">SUM(D8+D9+D10+D11+D12+D16+D21)</f>
        <v>404859</v>
      </c>
      <c r="M6" s="26"/>
      <c r="Q6" s="26"/>
    </row>
    <row r="7" s="25" customFormat="true" ht="6" hidden="false" customHeight="true" outlineLevel="0" collapsed="false">
      <c r="A7" s="20"/>
      <c r="B7" s="21"/>
      <c r="D7" s="27"/>
      <c r="E7" s="22"/>
      <c r="F7" s="22"/>
      <c r="G7" s="22"/>
      <c r="I7" s="26"/>
      <c r="M7" s="26"/>
      <c r="Q7" s="26"/>
    </row>
    <row r="8" s="25" customFormat="true" ht="21" hidden="false" customHeight="true" outlineLevel="0" collapsed="false">
      <c r="A8" s="28" t="s">
        <v>8</v>
      </c>
      <c r="B8" s="29" t="n">
        <v>24581</v>
      </c>
      <c r="C8" s="30" t="n">
        <v>9320</v>
      </c>
      <c r="D8" s="29" t="n">
        <v>15261</v>
      </c>
      <c r="E8" s="28"/>
      <c r="F8" s="29"/>
      <c r="I8" s="26"/>
      <c r="M8" s="26"/>
      <c r="Q8" s="26"/>
    </row>
    <row r="9" s="25" customFormat="true" ht="21" hidden="false" customHeight="true" outlineLevel="0" collapsed="false">
      <c r="A9" s="11" t="s">
        <v>9</v>
      </c>
      <c r="B9" s="29" t="n">
        <v>181391</v>
      </c>
      <c r="C9" s="29" t="n">
        <v>82007</v>
      </c>
      <c r="D9" s="29" t="n">
        <v>99384</v>
      </c>
      <c r="E9" s="28"/>
      <c r="F9" s="29"/>
      <c r="I9" s="26"/>
      <c r="M9" s="26"/>
      <c r="Q9" s="26"/>
    </row>
    <row r="10" s="25" customFormat="true" ht="21" hidden="false" customHeight="true" outlineLevel="0" collapsed="false">
      <c r="A10" s="31" t="s">
        <v>10</v>
      </c>
      <c r="B10" s="29" t="n">
        <v>197589</v>
      </c>
      <c r="C10" s="29" t="n">
        <v>100649</v>
      </c>
      <c r="D10" s="29" t="n">
        <v>96940</v>
      </c>
      <c r="E10" s="32"/>
      <c r="F10" s="29"/>
      <c r="I10" s="26"/>
      <c r="M10" s="26"/>
      <c r="Q10" s="26"/>
    </row>
    <row r="11" s="25" customFormat="true" ht="21" hidden="false" customHeight="true" outlineLevel="0" collapsed="false">
      <c r="A11" s="31" t="s">
        <v>11</v>
      </c>
      <c r="B11" s="29" t="n">
        <v>173784</v>
      </c>
      <c r="C11" s="29" t="n">
        <v>95582</v>
      </c>
      <c r="D11" s="29" t="n">
        <v>78201</v>
      </c>
      <c r="E11" s="28"/>
      <c r="F11" s="29"/>
      <c r="I11" s="26"/>
      <c r="J11" s="11"/>
      <c r="K11" s="11"/>
      <c r="M11" s="26"/>
      <c r="Q11" s="26"/>
    </row>
    <row r="12" s="11" customFormat="true" ht="21" hidden="false" customHeight="true" outlineLevel="0" collapsed="false">
      <c r="A12" s="11" t="s">
        <v>12</v>
      </c>
      <c r="B12" s="29" t="n">
        <f aca="false">SUM(B13,B14)</f>
        <v>109562</v>
      </c>
      <c r="C12" s="29" t="n">
        <f aca="false">SUM(C13,C14)</f>
        <v>57229</v>
      </c>
      <c r="D12" s="29" t="n">
        <f aca="false">SUM(D13,D14)</f>
        <v>52332</v>
      </c>
      <c r="E12" s="33"/>
      <c r="F12" s="29"/>
      <c r="G12" s="25"/>
      <c r="H12" s="25"/>
      <c r="I12" s="26"/>
      <c r="M12" s="34"/>
      <c r="Q12" s="34"/>
    </row>
    <row r="13" s="11" customFormat="true" ht="21" hidden="false" customHeight="true" outlineLevel="0" collapsed="false">
      <c r="A13" s="35" t="s">
        <v>13</v>
      </c>
      <c r="B13" s="29" t="n">
        <v>80122</v>
      </c>
      <c r="C13" s="36" t="n">
        <v>40249</v>
      </c>
      <c r="D13" s="36" t="n">
        <v>39873</v>
      </c>
      <c r="E13" s="37"/>
      <c r="F13" s="36"/>
      <c r="G13" s="25"/>
      <c r="H13" s="25"/>
      <c r="I13" s="26"/>
      <c r="M13" s="34"/>
      <c r="Q13" s="34"/>
    </row>
    <row r="14" s="11" customFormat="true" ht="21" hidden="false" customHeight="true" outlineLevel="0" collapsed="false">
      <c r="A14" s="35" t="s">
        <v>14</v>
      </c>
      <c r="B14" s="29" t="n">
        <v>29440</v>
      </c>
      <c r="C14" s="36" t="n">
        <v>16980</v>
      </c>
      <c r="D14" s="36" t="n">
        <v>12459</v>
      </c>
      <c r="F14" s="36"/>
      <c r="G14" s="25"/>
      <c r="H14" s="25"/>
      <c r="I14" s="26"/>
      <c r="M14" s="34"/>
      <c r="Q14" s="34"/>
    </row>
    <row r="15" s="11" customFormat="true" ht="21" hidden="false" customHeight="true" outlineLevel="0" collapsed="false">
      <c r="A15" s="38" t="s">
        <v>15</v>
      </c>
      <c r="B15" s="29" t="s">
        <v>16</v>
      </c>
      <c r="C15" s="36" t="s">
        <v>16</v>
      </c>
      <c r="D15" s="29" t="s">
        <v>16</v>
      </c>
      <c r="E15" s="37"/>
      <c r="F15" s="29"/>
      <c r="G15" s="25"/>
      <c r="H15" s="25"/>
      <c r="I15" s="26"/>
      <c r="M15" s="34"/>
      <c r="Q15" s="34"/>
    </row>
    <row r="16" s="11" customFormat="true" ht="21" hidden="false" customHeight="true" outlineLevel="0" collapsed="false">
      <c r="A16" s="11" t="s">
        <v>17</v>
      </c>
      <c r="B16" s="29" t="n">
        <f aca="false">SUM(B17,B18,B19)</f>
        <v>106412</v>
      </c>
      <c r="C16" s="29" t="n">
        <f aca="false">SUM(C17,C18,C19)</f>
        <v>46771</v>
      </c>
      <c r="D16" s="29" t="n">
        <f aca="false">SUM(D17,D18,D19)</f>
        <v>59641</v>
      </c>
      <c r="E16" s="37"/>
      <c r="F16" s="29"/>
      <c r="G16" s="25"/>
      <c r="H16" s="25"/>
      <c r="I16" s="26"/>
      <c r="M16" s="34"/>
      <c r="Q16" s="34"/>
    </row>
    <row r="17" s="25" customFormat="true" ht="21" hidden="false" customHeight="true" outlineLevel="0" collapsed="false">
      <c r="A17" s="38" t="s">
        <v>18</v>
      </c>
      <c r="B17" s="29" t="n">
        <v>56609</v>
      </c>
      <c r="C17" s="29" t="n">
        <v>21381</v>
      </c>
      <c r="D17" s="29" t="n">
        <v>35228</v>
      </c>
      <c r="E17" s="22"/>
      <c r="F17" s="29"/>
      <c r="I17" s="26"/>
      <c r="M17" s="26"/>
      <c r="Q17" s="26"/>
    </row>
    <row r="18" s="25" customFormat="true" ht="21" hidden="false" customHeight="true" outlineLevel="0" collapsed="false">
      <c r="A18" s="38" t="s">
        <v>19</v>
      </c>
      <c r="B18" s="29" t="n">
        <v>35700</v>
      </c>
      <c r="C18" s="29" t="n">
        <v>21043</v>
      </c>
      <c r="D18" s="29" t="n">
        <v>14657</v>
      </c>
      <c r="E18" s="28"/>
      <c r="F18" s="29"/>
      <c r="I18" s="26"/>
      <c r="M18" s="26"/>
      <c r="Q18" s="26"/>
    </row>
    <row r="19" s="25" customFormat="true" ht="21" hidden="false" customHeight="true" outlineLevel="0" collapsed="false">
      <c r="A19" s="38" t="s">
        <v>20</v>
      </c>
      <c r="B19" s="29" t="n">
        <v>14103</v>
      </c>
      <c r="C19" s="29" t="n">
        <v>4347</v>
      </c>
      <c r="D19" s="29" t="n">
        <v>9756</v>
      </c>
      <c r="E19" s="28"/>
      <c r="F19" s="29"/>
      <c r="I19" s="26"/>
      <c r="M19" s="26"/>
      <c r="Q19" s="26"/>
    </row>
    <row r="20" s="25" customFormat="true" ht="21" hidden="false" customHeight="true" outlineLevel="0" collapsed="false">
      <c r="A20" s="35" t="s">
        <v>21</v>
      </c>
      <c r="B20" s="29" t="s">
        <v>16</v>
      </c>
      <c r="C20" s="29" t="s">
        <v>16</v>
      </c>
      <c r="D20" s="29" t="s">
        <v>16</v>
      </c>
      <c r="E20" s="28"/>
      <c r="F20" s="29"/>
      <c r="I20" s="26"/>
      <c r="M20" s="26"/>
      <c r="Q20" s="26"/>
    </row>
    <row r="21" s="25" customFormat="true" ht="21" hidden="false" customHeight="true" outlineLevel="0" collapsed="false">
      <c r="A21" s="35" t="s">
        <v>22</v>
      </c>
      <c r="B21" s="29" t="n">
        <v>7759</v>
      </c>
      <c r="C21" s="39" t="n">
        <v>4659</v>
      </c>
      <c r="D21" s="39" t="n">
        <v>3100</v>
      </c>
      <c r="E21" s="28"/>
      <c r="F21" s="39"/>
      <c r="I21" s="26"/>
      <c r="J21" s="11"/>
      <c r="K21" s="11"/>
      <c r="M21" s="26"/>
      <c r="Q21" s="26"/>
    </row>
    <row r="22" s="11" customFormat="true" ht="18" hidden="false" customHeight="true" outlineLevel="0" collapsed="false">
      <c r="B22" s="40" t="s">
        <v>23</v>
      </c>
      <c r="C22" s="40"/>
      <c r="D22" s="40"/>
      <c r="E22" s="37"/>
      <c r="I22" s="34"/>
      <c r="M22" s="34"/>
      <c r="Q22" s="34"/>
    </row>
    <row r="23" s="11" customFormat="true" ht="18.75" hidden="false" customHeight="true" outlineLevel="0" collapsed="false">
      <c r="A23" s="41" t="s">
        <v>7</v>
      </c>
      <c r="B23" s="42" t="n">
        <v>100</v>
      </c>
      <c r="C23" s="42" t="n">
        <v>100</v>
      </c>
      <c r="D23" s="42" t="n">
        <v>100</v>
      </c>
      <c r="E23" s="37"/>
      <c r="I23" s="34"/>
      <c r="M23" s="34"/>
      <c r="Q23" s="34"/>
    </row>
    <row r="24" s="11" customFormat="true" ht="6" hidden="false" customHeight="true" outlineLevel="0" collapsed="false">
      <c r="A24" s="41"/>
      <c r="B24" s="43"/>
      <c r="C24" s="43"/>
      <c r="D24" s="43"/>
      <c r="E24" s="37"/>
      <c r="I24" s="34"/>
      <c r="M24" s="34"/>
      <c r="Q24" s="34"/>
    </row>
    <row r="25" s="11" customFormat="true" ht="21" hidden="false" customHeight="true" outlineLevel="0" collapsed="false">
      <c r="A25" s="28" t="s">
        <v>8</v>
      </c>
      <c r="B25" s="44" t="n">
        <v>3.1</v>
      </c>
      <c r="C25" s="44" t="n">
        <f aca="false">SUM(J25*K25/L25)</f>
        <v>2.35223449657891</v>
      </c>
      <c r="D25" s="44" t="n">
        <f aca="false">SUM(N25*O25/P25)</f>
        <v>3.76946978940764</v>
      </c>
      <c r="E25" s="29"/>
      <c r="F25" s="29" t="n">
        <v>24581</v>
      </c>
      <c r="G25" s="45" t="n">
        <v>100</v>
      </c>
      <c r="H25" s="21" t="n">
        <v>801077</v>
      </c>
      <c r="I25" s="34" t="n">
        <f aca="false">SUM(F25*G25/H25)</f>
        <v>3.06849403989879</v>
      </c>
      <c r="J25" s="30" t="n">
        <v>9320</v>
      </c>
      <c r="K25" s="46" t="n">
        <v>100</v>
      </c>
      <c r="L25" s="21" t="n">
        <v>396219</v>
      </c>
      <c r="M25" s="34" t="n">
        <f aca="false">SUM(J25*K25/L25)</f>
        <v>2.35223449657891</v>
      </c>
      <c r="N25" s="29" t="n">
        <v>15261</v>
      </c>
      <c r="O25" s="11" t="n">
        <v>100</v>
      </c>
      <c r="P25" s="21" t="n">
        <v>404858</v>
      </c>
      <c r="Q25" s="34" t="n">
        <f aca="false">SUM(N25*O25/P25)</f>
        <v>3.76946978940764</v>
      </c>
    </row>
    <row r="26" s="11" customFormat="true" ht="21" hidden="false" customHeight="true" outlineLevel="0" collapsed="false">
      <c r="A26" s="11" t="s">
        <v>9</v>
      </c>
      <c r="B26" s="44" t="n">
        <v>22.6</v>
      </c>
      <c r="C26" s="44" t="n">
        <f aca="false">SUM(J26*K26/L26)</f>
        <v>20.697392098814</v>
      </c>
      <c r="D26" s="44" t="n">
        <f aca="false">SUM(N26*O26/P26)</f>
        <v>24.547866165421</v>
      </c>
      <c r="E26" s="29"/>
      <c r="F26" s="29" t="n">
        <v>181391</v>
      </c>
      <c r="G26" s="45" t="n">
        <v>100</v>
      </c>
      <c r="H26" s="21" t="n">
        <v>801077</v>
      </c>
      <c r="I26" s="34" t="n">
        <f aca="false">SUM(F26*G26/H26)</f>
        <v>22.643391334416</v>
      </c>
      <c r="J26" s="29" t="n">
        <v>82007</v>
      </c>
      <c r="K26" s="46" t="n">
        <v>100</v>
      </c>
      <c r="L26" s="21" t="n">
        <v>396219</v>
      </c>
      <c r="M26" s="34" t="n">
        <f aca="false">SUM(J26*K26/L26)</f>
        <v>20.697392098814</v>
      </c>
      <c r="N26" s="29" t="n">
        <v>99384</v>
      </c>
      <c r="O26" s="11" t="n">
        <v>100</v>
      </c>
      <c r="P26" s="21" t="n">
        <v>404858</v>
      </c>
      <c r="Q26" s="34" t="n">
        <f aca="false">SUM(N26*O26/P26)</f>
        <v>24.547866165421</v>
      </c>
    </row>
    <row r="27" s="11" customFormat="true" ht="21" hidden="false" customHeight="true" outlineLevel="0" collapsed="false">
      <c r="A27" s="31" t="s">
        <v>10</v>
      </c>
      <c r="B27" s="44" t="n">
        <v>24.7</v>
      </c>
      <c r="C27" s="44" t="n">
        <f aca="false">SUM(J27*K27/L27)</f>
        <v>25.4023658633231</v>
      </c>
      <c r="D27" s="44" t="n">
        <f aca="false">SUM(N27*O27/P27)</f>
        <v>23.9441977187063</v>
      </c>
      <c r="E27" s="29"/>
      <c r="F27" s="29" t="n">
        <v>197589</v>
      </c>
      <c r="G27" s="45" t="n">
        <v>100</v>
      </c>
      <c r="H27" s="21" t="n">
        <v>801077</v>
      </c>
      <c r="I27" s="34" t="n">
        <f aca="false">SUM(F27*G27/H27)</f>
        <v>24.6654191794297</v>
      </c>
      <c r="J27" s="29" t="n">
        <v>100649</v>
      </c>
      <c r="K27" s="46" t="n">
        <v>100</v>
      </c>
      <c r="L27" s="21" t="n">
        <v>396219</v>
      </c>
      <c r="M27" s="34" t="n">
        <f aca="false">SUM(J27*K27/L27)</f>
        <v>25.4023658633231</v>
      </c>
      <c r="N27" s="29" t="n">
        <v>96940</v>
      </c>
      <c r="O27" s="11" t="n">
        <v>100</v>
      </c>
      <c r="P27" s="21" t="n">
        <v>404858</v>
      </c>
      <c r="Q27" s="34" t="n">
        <f aca="false">SUM(N27*O27/P27)</f>
        <v>23.9441977187063</v>
      </c>
    </row>
    <row r="28" s="11" customFormat="true" ht="21" hidden="false" customHeight="true" outlineLevel="0" collapsed="false">
      <c r="A28" s="31" t="s">
        <v>11</v>
      </c>
      <c r="B28" s="44" t="n">
        <v>21.7</v>
      </c>
      <c r="C28" s="44" t="n">
        <f aca="false">SUM(J28*K28/L28)</f>
        <v>24.123527645065</v>
      </c>
      <c r="D28" s="44" t="n">
        <f aca="false">SUM(N28*O28/P28)</f>
        <v>19.3156612935894</v>
      </c>
      <c r="E28" s="29"/>
      <c r="F28" s="29" t="n">
        <v>173784</v>
      </c>
      <c r="G28" s="45" t="n">
        <v>100</v>
      </c>
      <c r="H28" s="21" t="n">
        <v>801077</v>
      </c>
      <c r="I28" s="34" t="n">
        <f aca="false">SUM(F28*G28/H28)</f>
        <v>21.6937947288463</v>
      </c>
      <c r="J28" s="29" t="n">
        <v>95582</v>
      </c>
      <c r="K28" s="46" t="n">
        <v>100</v>
      </c>
      <c r="L28" s="21" t="n">
        <v>396219</v>
      </c>
      <c r="M28" s="34" t="n">
        <f aca="false">SUM(J28*K28/L28)</f>
        <v>24.123527645065</v>
      </c>
      <c r="N28" s="29" t="n">
        <v>78201</v>
      </c>
      <c r="O28" s="11" t="n">
        <v>100</v>
      </c>
      <c r="P28" s="21" t="n">
        <v>404858</v>
      </c>
      <c r="Q28" s="34" t="n">
        <f aca="false">SUM(N28*O28/P28)</f>
        <v>19.3156612935894</v>
      </c>
    </row>
    <row r="29" s="11" customFormat="true" ht="21" hidden="false" customHeight="true" outlineLevel="0" collapsed="false">
      <c r="A29" s="11" t="s">
        <v>12</v>
      </c>
      <c r="B29" s="44" t="n">
        <v>13.7</v>
      </c>
      <c r="C29" s="44" t="n">
        <f aca="false">SUM(J29*K29/L29)</f>
        <v>14.443779828832</v>
      </c>
      <c r="D29" s="44" t="n">
        <f aca="false">SUM(N29*O29/P29)</f>
        <v>12.92601356525</v>
      </c>
      <c r="E29" s="29"/>
      <c r="F29" s="29" t="n">
        <f aca="false">SUM(F30,F31)</f>
        <v>109562</v>
      </c>
      <c r="G29" s="45" t="n">
        <v>100</v>
      </c>
      <c r="H29" s="21" t="n">
        <v>801077</v>
      </c>
      <c r="I29" s="34" t="n">
        <f aca="false">SUM(F29*G29/H29)</f>
        <v>13.6768375574383</v>
      </c>
      <c r="J29" s="29" t="n">
        <f aca="false">SUM(J30,J31)</f>
        <v>57229</v>
      </c>
      <c r="K29" s="46" t="n">
        <v>100</v>
      </c>
      <c r="L29" s="21" t="n">
        <v>396219</v>
      </c>
      <c r="M29" s="34" t="n">
        <f aca="false">SUM(J29*K29/L29)</f>
        <v>14.443779828832</v>
      </c>
      <c r="N29" s="29" t="n">
        <f aca="false">SUM(N30,N31)</f>
        <v>52332</v>
      </c>
      <c r="O29" s="11" t="n">
        <v>100</v>
      </c>
      <c r="P29" s="21" t="n">
        <v>404858</v>
      </c>
      <c r="Q29" s="34" t="n">
        <f aca="false">SUM(N29*O29/P29)</f>
        <v>12.92601356525</v>
      </c>
    </row>
    <row r="30" s="11" customFormat="true" ht="21" hidden="false" customHeight="true" outlineLevel="0" collapsed="false">
      <c r="A30" s="35" t="s">
        <v>13</v>
      </c>
      <c r="B30" s="44" t="n">
        <v>10</v>
      </c>
      <c r="C30" s="44" t="n">
        <f aca="false">SUM(J30*K30/L30)</f>
        <v>10.1582710571679</v>
      </c>
      <c r="D30" s="44" t="n">
        <f aca="false">SUM(N30*O30/P30)</f>
        <v>9.84863828799233</v>
      </c>
      <c r="E30" s="36"/>
      <c r="F30" s="29" t="n">
        <v>80122</v>
      </c>
      <c r="G30" s="45" t="n">
        <v>100</v>
      </c>
      <c r="H30" s="21" t="n">
        <v>801077</v>
      </c>
      <c r="I30" s="34" t="n">
        <f aca="false">SUM(F30*G30/H30)</f>
        <v>10.0017850968134</v>
      </c>
      <c r="J30" s="36" t="n">
        <v>40249</v>
      </c>
      <c r="K30" s="46" t="n">
        <v>100</v>
      </c>
      <c r="L30" s="21" t="n">
        <v>396219</v>
      </c>
      <c r="M30" s="34" t="n">
        <f aca="false">SUM(J30*K30/L30)</f>
        <v>10.1582710571679</v>
      </c>
      <c r="N30" s="36" t="n">
        <v>39873</v>
      </c>
      <c r="O30" s="11" t="n">
        <v>100</v>
      </c>
      <c r="P30" s="21" t="n">
        <v>404858</v>
      </c>
      <c r="Q30" s="34" t="n">
        <f aca="false">SUM(N30*O30/P30)</f>
        <v>9.84863828799233</v>
      </c>
    </row>
    <row r="31" s="11" customFormat="true" ht="21" hidden="false" customHeight="true" outlineLevel="0" collapsed="false">
      <c r="A31" s="35" t="s">
        <v>14</v>
      </c>
      <c r="B31" s="44" t="n">
        <f aca="false">SUM(F31*G31/H31)</f>
        <v>3.67505246062488</v>
      </c>
      <c r="C31" s="44" t="n">
        <f aca="false">SUM(J31*K31/L31)</f>
        <v>4.28550877166416</v>
      </c>
      <c r="D31" s="44" t="n">
        <f aca="false">SUM(N31*O31/P31)</f>
        <v>3.07737527725771</v>
      </c>
      <c r="E31" s="36"/>
      <c r="F31" s="29" t="n">
        <v>29440</v>
      </c>
      <c r="G31" s="45" t="n">
        <v>100</v>
      </c>
      <c r="H31" s="21" t="n">
        <v>801077</v>
      </c>
      <c r="I31" s="34" t="n">
        <f aca="false">SUM(F31*G31/H31)</f>
        <v>3.67505246062488</v>
      </c>
      <c r="J31" s="36" t="n">
        <v>16980</v>
      </c>
      <c r="K31" s="46" t="n">
        <v>100</v>
      </c>
      <c r="L31" s="21" t="n">
        <v>396219</v>
      </c>
      <c r="M31" s="34" t="n">
        <f aca="false">SUM(J31*K31/L31)</f>
        <v>4.28550877166416</v>
      </c>
      <c r="N31" s="36" t="n">
        <v>12459</v>
      </c>
      <c r="O31" s="11" t="n">
        <v>100</v>
      </c>
      <c r="P31" s="21" t="n">
        <v>404858</v>
      </c>
      <c r="Q31" s="34" t="n">
        <f aca="false">SUM(N31*O31/P31)</f>
        <v>3.07737527725771</v>
      </c>
    </row>
    <row r="32" s="11" customFormat="true" ht="21" hidden="false" customHeight="true" outlineLevel="0" collapsed="false">
      <c r="A32" s="38" t="s">
        <v>15</v>
      </c>
      <c r="B32" s="47" t="s">
        <v>16</v>
      </c>
      <c r="C32" s="47" t="s">
        <v>16</v>
      </c>
      <c r="D32" s="44" t="s">
        <v>16</v>
      </c>
      <c r="E32" s="29"/>
      <c r="F32" s="29" t="s">
        <v>16</v>
      </c>
      <c r="G32" s="45" t="n">
        <v>100</v>
      </c>
      <c r="H32" s="21" t="n">
        <v>801077</v>
      </c>
      <c r="I32" s="34" t="s">
        <v>16</v>
      </c>
      <c r="J32" s="36" t="s">
        <v>16</v>
      </c>
      <c r="K32" s="46" t="n">
        <v>100</v>
      </c>
      <c r="L32" s="21" t="n">
        <v>396219</v>
      </c>
      <c r="M32" s="34" t="s">
        <v>16</v>
      </c>
      <c r="N32" s="29" t="s">
        <v>16</v>
      </c>
      <c r="O32" s="11" t="n">
        <v>100</v>
      </c>
      <c r="P32" s="21" t="n">
        <v>404858</v>
      </c>
      <c r="Q32" s="34" t="s">
        <v>16</v>
      </c>
    </row>
    <row r="33" s="11" customFormat="true" ht="21" hidden="false" customHeight="true" outlineLevel="0" collapsed="false">
      <c r="A33" s="11" t="s">
        <v>17</v>
      </c>
      <c r="B33" s="44" t="n">
        <v>13.3</v>
      </c>
      <c r="C33" s="47" t="n">
        <f aca="false">SUM(J33*K33/L33)</f>
        <v>11.8043304334219</v>
      </c>
      <c r="D33" s="44" t="n">
        <f aca="false">SUM(N33*O33/P33)</f>
        <v>14.73133790119</v>
      </c>
      <c r="E33" s="29"/>
      <c r="F33" s="29" t="n">
        <f aca="false">SUM(F34,F35,F36)</f>
        <v>106412</v>
      </c>
      <c r="G33" s="45" t="n">
        <v>100</v>
      </c>
      <c r="H33" s="21" t="n">
        <v>801077</v>
      </c>
      <c r="I33" s="34" t="n">
        <f aca="false">SUM(F33*G33/H33)</f>
        <v>13.283616930707</v>
      </c>
      <c r="J33" s="29" t="n">
        <f aca="false">SUM(J34,J35,J36)</f>
        <v>46771</v>
      </c>
      <c r="K33" s="46" t="n">
        <v>100</v>
      </c>
      <c r="L33" s="21" t="n">
        <v>396219</v>
      </c>
      <c r="M33" s="34" t="n">
        <f aca="false">SUM(J33*K33/L33)</f>
        <v>11.8043304334219</v>
      </c>
      <c r="N33" s="29" t="n">
        <f aca="false">SUM(N34,N35,N36)</f>
        <v>59641</v>
      </c>
      <c r="O33" s="11" t="n">
        <v>100</v>
      </c>
      <c r="P33" s="21" t="n">
        <v>404858</v>
      </c>
      <c r="Q33" s="34" t="n">
        <f aca="false">SUM(N33*O33/P33)</f>
        <v>14.73133790119</v>
      </c>
    </row>
    <row r="34" s="11" customFormat="true" ht="21" hidden="false" customHeight="true" outlineLevel="0" collapsed="false">
      <c r="A34" s="38" t="s">
        <v>18</v>
      </c>
      <c r="B34" s="44" t="n">
        <v>7.1</v>
      </c>
      <c r="C34" s="47" t="n">
        <f aca="false">SUM(J34*K34/L34)</f>
        <v>5.39625812997358</v>
      </c>
      <c r="D34" s="44" t="n">
        <f aca="false">SUM(N34*O34/P34)</f>
        <v>8.70132243897861</v>
      </c>
      <c r="E34" s="29"/>
      <c r="F34" s="29" t="n">
        <v>56609</v>
      </c>
      <c r="G34" s="45" t="n">
        <v>100</v>
      </c>
      <c r="H34" s="21" t="n">
        <v>801077</v>
      </c>
      <c r="I34" s="34" t="n">
        <f aca="false">SUM(F34*G34/H34)</f>
        <v>7.06661157416828</v>
      </c>
      <c r="J34" s="29" t="n">
        <v>21381</v>
      </c>
      <c r="K34" s="46" t="n">
        <v>100</v>
      </c>
      <c r="L34" s="21" t="n">
        <v>396219</v>
      </c>
      <c r="M34" s="34" t="n">
        <f aca="false">SUM(J34*K34/L34)</f>
        <v>5.39625812997358</v>
      </c>
      <c r="N34" s="29" t="n">
        <v>35228</v>
      </c>
      <c r="O34" s="11" t="n">
        <v>100</v>
      </c>
      <c r="P34" s="21" t="n">
        <v>404858</v>
      </c>
      <c r="Q34" s="34" t="n">
        <f aca="false">SUM(N34*O34/P34)</f>
        <v>8.70132243897861</v>
      </c>
    </row>
    <row r="35" s="11" customFormat="true" ht="21" hidden="false" customHeight="true" outlineLevel="0" collapsed="false">
      <c r="A35" s="38" t="s">
        <v>19</v>
      </c>
      <c r="B35" s="44" t="n">
        <f aca="false">SUM(F35*G35/H35)</f>
        <v>4.45650043628765</v>
      </c>
      <c r="C35" s="47" t="n">
        <f aca="false">SUM(J35*K35/L35)</f>
        <v>5.31095177162125</v>
      </c>
      <c r="D35" s="44" t="n">
        <f aca="false">SUM(N35*O35/P35)</f>
        <v>3.62028167900844</v>
      </c>
      <c r="E35" s="29"/>
      <c r="F35" s="29" t="n">
        <v>35700</v>
      </c>
      <c r="G35" s="45" t="n">
        <v>100</v>
      </c>
      <c r="H35" s="21" t="n">
        <v>801077</v>
      </c>
      <c r="I35" s="34" t="n">
        <f aca="false">SUM(F35*G35/H35)</f>
        <v>4.45650043628765</v>
      </c>
      <c r="J35" s="29" t="n">
        <v>21043</v>
      </c>
      <c r="K35" s="46" t="n">
        <v>100</v>
      </c>
      <c r="L35" s="21" t="n">
        <v>396219</v>
      </c>
      <c r="M35" s="34" t="n">
        <f aca="false">SUM(J35*K35/L35)</f>
        <v>5.31095177162125</v>
      </c>
      <c r="N35" s="29" t="n">
        <v>14657</v>
      </c>
      <c r="O35" s="11" t="n">
        <v>100</v>
      </c>
      <c r="P35" s="21" t="n">
        <v>404858</v>
      </c>
      <c r="Q35" s="34" t="n">
        <f aca="false">SUM(N35*O35/P35)</f>
        <v>3.62028167900844</v>
      </c>
    </row>
    <row r="36" s="11" customFormat="true" ht="21" hidden="false" customHeight="true" outlineLevel="0" collapsed="false">
      <c r="A36" s="38" t="s">
        <v>20</v>
      </c>
      <c r="B36" s="44" t="n">
        <f aca="false">SUM(F36*G36/H36)</f>
        <v>1.76050492025111</v>
      </c>
      <c r="C36" s="47" t="n">
        <f aca="false">SUM(J36*K36/L36)</f>
        <v>1.0971205318271</v>
      </c>
      <c r="D36" s="44" t="n">
        <f aca="false">SUM(N36*O36/P36)</f>
        <v>2.409733783203</v>
      </c>
      <c r="E36" s="29"/>
      <c r="F36" s="29" t="n">
        <v>14103</v>
      </c>
      <c r="G36" s="45" t="n">
        <v>100</v>
      </c>
      <c r="H36" s="21" t="n">
        <v>801077</v>
      </c>
      <c r="I36" s="34" t="n">
        <f aca="false">SUM(F36*G36/H36)</f>
        <v>1.76050492025111</v>
      </c>
      <c r="J36" s="29" t="n">
        <v>4347</v>
      </c>
      <c r="K36" s="46" t="n">
        <v>100</v>
      </c>
      <c r="L36" s="21" t="n">
        <v>396219</v>
      </c>
      <c r="M36" s="34" t="n">
        <f aca="false">SUM(J36*K36/L36)</f>
        <v>1.0971205318271</v>
      </c>
      <c r="N36" s="29" t="n">
        <v>9756</v>
      </c>
      <c r="O36" s="11" t="n">
        <v>100</v>
      </c>
      <c r="P36" s="21" t="n">
        <v>404858</v>
      </c>
      <c r="Q36" s="34" t="n">
        <f aca="false">SUM(N36*O36/P36)</f>
        <v>2.409733783203</v>
      </c>
    </row>
    <row r="37" s="11" customFormat="true" ht="21" hidden="false" customHeight="true" outlineLevel="0" collapsed="false">
      <c r="A37" s="35" t="s">
        <v>21</v>
      </c>
      <c r="B37" s="47" t="s">
        <v>16</v>
      </c>
      <c r="C37" s="47" t="s">
        <v>16</v>
      </c>
      <c r="D37" s="47" t="s">
        <v>16</v>
      </c>
      <c r="E37" s="29"/>
      <c r="F37" s="29" t="s">
        <v>16</v>
      </c>
      <c r="G37" s="45" t="n">
        <v>100</v>
      </c>
      <c r="H37" s="21" t="n">
        <v>801077</v>
      </c>
      <c r="I37" s="34" t="s">
        <v>16</v>
      </c>
      <c r="J37" s="29" t="s">
        <v>16</v>
      </c>
      <c r="K37" s="46" t="n">
        <v>100</v>
      </c>
      <c r="L37" s="21" t="n">
        <v>396219</v>
      </c>
      <c r="M37" s="48" t="s">
        <v>16</v>
      </c>
      <c r="N37" s="29" t="s">
        <v>16</v>
      </c>
      <c r="O37" s="11" t="n">
        <v>100</v>
      </c>
      <c r="P37" s="21" t="n">
        <v>404858</v>
      </c>
      <c r="Q37" s="34" t="s">
        <v>16</v>
      </c>
    </row>
    <row r="38" s="11" customFormat="true" ht="21" hidden="false" customHeight="true" outlineLevel="0" collapsed="false">
      <c r="A38" s="49" t="s">
        <v>22</v>
      </c>
      <c r="B38" s="50" t="n">
        <f aca="false">SUM(F38*G38/H38)</f>
        <v>0.968571061208848</v>
      </c>
      <c r="C38" s="50" t="n">
        <f aca="false">SUM(J38*K38/L38)</f>
        <v>1.17586486261386</v>
      </c>
      <c r="D38" s="50" t="n">
        <f aca="false">SUM(N38*O38/P38)</f>
        <v>0.765700566618419</v>
      </c>
      <c r="E38" s="39"/>
      <c r="F38" s="29" t="n">
        <v>7759</v>
      </c>
      <c r="G38" s="45" t="n">
        <v>100</v>
      </c>
      <c r="H38" s="21" t="n">
        <v>801077</v>
      </c>
      <c r="I38" s="34" t="n">
        <f aca="false">SUM(F38*G38/H38)</f>
        <v>0.968571061208848</v>
      </c>
      <c r="J38" s="39" t="n">
        <v>4659</v>
      </c>
      <c r="K38" s="46" t="n">
        <v>100</v>
      </c>
      <c r="L38" s="21" t="n">
        <v>396219</v>
      </c>
      <c r="M38" s="34" t="n">
        <f aca="false">SUM(J38*K38/L38)</f>
        <v>1.17586486261386</v>
      </c>
      <c r="N38" s="39" t="n">
        <v>3100</v>
      </c>
      <c r="O38" s="11" t="n">
        <v>100</v>
      </c>
      <c r="P38" s="21" t="n">
        <v>404858</v>
      </c>
      <c r="Q38" s="34" t="n">
        <f aca="false">SUM(N38*O38/P38)</f>
        <v>0.765700566618419</v>
      </c>
    </row>
    <row r="39" customFormat="false" ht="5.25" hidden="false" customHeight="true" outlineLevel="0" collapsed="false">
      <c r="A39" s="6"/>
      <c r="L39" s="11" t="n">
        <v>385749</v>
      </c>
    </row>
    <row r="40" customFormat="false" ht="26.25" hidden="false" customHeight="true" outlineLevel="0" collapsed="false">
      <c r="A40" s="51" t="s">
        <v>24</v>
      </c>
      <c r="B40" s="52"/>
      <c r="C40" s="52"/>
      <c r="D40" s="52"/>
    </row>
    <row r="41" customFormat="false" ht="26.25" hidden="false" customHeight="true" outlineLevel="0" collapsed="false">
      <c r="B41" s="52" t="n">
        <f aca="false">SUM(B25:B29,B33,B38)</f>
        <v>100.068571061209</v>
      </c>
      <c r="C41" s="52" t="n">
        <f aca="false">SUM(C25:C29,C33,C38)</f>
        <v>99.9994952286488</v>
      </c>
      <c r="D41" s="52" t="n">
        <f aca="false">SUM(D25:D29,D33,D38)</f>
        <v>100.000247000183</v>
      </c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3:00Z</dcterms:modified>
  <cp:revision>0</cp:revision>
  <dc:subject/>
  <dc:title/>
</cp:coreProperties>
</file>