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58438</v>
      </c>
      <c r="C6" s="13" t="n">
        <v>562288</v>
      </c>
      <c r="D6" s="13" t="n">
        <v>59615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8368.51</v>
      </c>
      <c r="C7" s="20" t="n">
        <v>18354.98</v>
      </c>
      <c r="D7" s="20" t="n">
        <v>30013.53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23962.3</v>
      </c>
      <c r="C8" s="20" t="n">
        <v>90793.31</v>
      </c>
      <c r="D8" s="20" t="n">
        <v>13316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4847.41</v>
      </c>
      <c r="C9" s="20" t="n">
        <v>109841.62</v>
      </c>
      <c r="D9" s="20" t="n">
        <v>95005.7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15634.78</v>
      </c>
      <c r="C10" s="20" t="n">
        <v>116614.13</v>
      </c>
      <c r="D10" s="20" t="n">
        <v>99020.6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60600.21</v>
      </c>
      <c r="C12" s="25" t="n">
        <v>84327.23</v>
      </c>
      <c r="D12" s="25" t="n">
        <v>76272.97</v>
      </c>
      <c r="E12" s="21"/>
    </row>
    <row r="13" customFormat="false" ht="18.75" hidden="false" customHeight="false" outlineLevel="0" collapsed="false">
      <c r="A13" s="26" t="s">
        <v>13</v>
      </c>
      <c r="B13" s="25" t="n">
        <v>52150.15</v>
      </c>
      <c r="C13" s="25" t="n">
        <v>30393.26</v>
      </c>
      <c r="D13" s="25" t="n">
        <v>21756.89</v>
      </c>
      <c r="E13" s="21"/>
    </row>
    <row r="14" customFormat="false" ht="18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32236.29</v>
      </c>
      <c r="C16" s="25" t="n">
        <v>55416.56</v>
      </c>
      <c r="D16" s="25" t="n">
        <v>76819.7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93142.57</v>
      </c>
      <c r="C17" s="25" t="n">
        <v>47544.98</v>
      </c>
      <c r="D17" s="25" t="n">
        <v>45597.5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22488.56</v>
      </c>
      <c r="C18" s="25" t="n">
        <v>5765.99</v>
      </c>
      <c r="D18" s="25" t="n">
        <v>16722.57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5007.22</v>
      </c>
      <c r="C20" s="25" t="n">
        <v>3235.95</v>
      </c>
      <c r="D20" s="25" t="n">
        <v>1771.27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1778448</v>
      </c>
      <c r="D23" s="32" t="n">
        <f aca="false">SUM(D24:D27,D29:D31,D33:D37)</f>
        <v>99.9999983225698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4.17532142419361</v>
      </c>
      <c r="C24" s="34" t="n">
        <f aca="false">C7/C6*100</f>
        <v>3.26433784822013</v>
      </c>
      <c r="D24" s="34" t="n">
        <f aca="false">D7/D6*100</f>
        <v>5.03456009393609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9.3331278842718</v>
      </c>
      <c r="C25" s="34" t="n">
        <f aca="false">C8/C6*100</f>
        <v>16.1471185584611</v>
      </c>
      <c r="D25" s="34" t="n">
        <f aca="false">D8/D6*100</f>
        <v>22.3381699236769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6830706520332</v>
      </c>
      <c r="C26" s="34" t="n">
        <f aca="false">C9/C6*100</f>
        <v>19.5347615456848</v>
      </c>
      <c r="D26" s="34" t="n">
        <f aca="false">D9/D6*100</f>
        <v>15.9365562358467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8.6142702501127</v>
      </c>
      <c r="C27" s="34" t="n">
        <f aca="false">C10/C6*100</f>
        <v>20.739217269442</v>
      </c>
      <c r="D27" s="34" t="n">
        <f aca="false">D10/D6*100</f>
        <v>16.6100243227376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3.8635136278333</v>
      </c>
      <c r="C29" s="34" t="n">
        <f aca="false">C12/C6*100</f>
        <v>14.997159818456</v>
      </c>
      <c r="D29" s="34" t="n">
        <f aca="false">D12/D6*100</f>
        <v>12.7942581565042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50176444488182</v>
      </c>
      <c r="C30" s="34" t="n">
        <f aca="false">C13/C6*100</f>
        <v>5.40528341348206</v>
      </c>
      <c r="D30" s="34" t="n">
        <f aca="false">D13/D6*100</f>
        <v>3.64956638429925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4150511291929</v>
      </c>
      <c r="C33" s="34" t="n">
        <f aca="false">C16/C6*100</f>
        <v>9.85554733517343</v>
      </c>
      <c r="D33" s="34" t="n">
        <f aca="false">D16/D6*100</f>
        <v>12.8859733288602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8.04035865536179</v>
      </c>
      <c r="C34" s="34" t="n">
        <f aca="false">C17/C6*100</f>
        <v>8.45562772102552</v>
      </c>
      <c r="D34" s="34" t="n">
        <f aca="false">D17/D6*100</f>
        <v>7.64867734630546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1.94128300349263</v>
      </c>
      <c r="C35" s="34" t="n">
        <f aca="false">C18/C6*100</f>
        <v>1.02545137011638</v>
      </c>
      <c r="D35" s="34" t="n">
        <f aca="false">D18/D6*100</f>
        <v>2.80509435544745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n">
        <f aca="false">B20/B6*100</f>
        <v>0.432238928626305</v>
      </c>
      <c r="C37" s="37" t="n">
        <f aca="false">C20/C6*100</f>
        <v>0.575496898386592</v>
      </c>
      <c r="D37" s="37" t="n">
        <f aca="false">D20/D6*100</f>
        <v>0.297118174955968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3-12T02:02:53Z</cp:lastPrinted>
  <dcterms:modified xsi:type="dcterms:W3CDTF">2013-08-25T12:11:27Z</dcterms:modified>
  <cp:revision>0</cp:revision>
  <dc:subject/>
  <dc:title/>
</cp:coreProperties>
</file>