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มกร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53314</v>
      </c>
      <c r="C6" s="13" t="n">
        <v>559646</v>
      </c>
      <c r="D6" s="13" t="n">
        <v>59366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50063.71</v>
      </c>
      <c r="C7" s="20" t="n">
        <v>13144.3</v>
      </c>
      <c r="D7" s="20" t="n">
        <v>36919.41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25002.39</v>
      </c>
      <c r="C8" s="20" t="n">
        <v>92811.59</v>
      </c>
      <c r="D8" s="20" t="n">
        <v>132190.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16223.71</v>
      </c>
      <c r="C9" s="20" t="n">
        <v>126116.6</v>
      </c>
      <c r="D9" s="20" t="n">
        <v>90107.11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9323.55</v>
      </c>
      <c r="C10" s="20" t="n">
        <v>116253.66</v>
      </c>
      <c r="D10" s="20" t="n">
        <v>83069.89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39799.18</v>
      </c>
      <c r="C12" s="25" t="n">
        <v>61028.8</v>
      </c>
      <c r="D12" s="25" t="n">
        <v>78770.37</v>
      </c>
      <c r="E12" s="21"/>
    </row>
    <row r="13" customFormat="false" ht="18.75" hidden="false" customHeight="false" outlineLevel="0" collapsed="false">
      <c r="A13" s="26" t="s">
        <v>13</v>
      </c>
      <c r="B13" s="25" t="n">
        <v>53982.67</v>
      </c>
      <c r="C13" s="25" t="n">
        <v>29995.12</v>
      </c>
      <c r="D13" s="25" t="n">
        <v>23987.55</v>
      </c>
      <c r="E13" s="21"/>
    </row>
    <row r="14" customFormat="false" ht="18.75" hidden="false" customHeight="false" outlineLevel="0" collapsed="false">
      <c r="A14" s="27" t="s">
        <v>14</v>
      </c>
      <c r="B14" s="25" t="n">
        <v>1106.92</v>
      </c>
      <c r="C14" s="25" t="n">
        <v>540.7</v>
      </c>
      <c r="D14" s="25" t="n">
        <v>566.22</v>
      </c>
      <c r="E14" s="21"/>
    </row>
    <row r="15" customFormat="false" ht="18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6</v>
      </c>
      <c r="B16" s="25" t="n">
        <v>146417.11</v>
      </c>
      <c r="C16" s="25" t="n">
        <v>58537.62</v>
      </c>
      <c r="D16" s="25" t="n">
        <v>87879.48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5" t="n">
        <v>95201.68</v>
      </c>
      <c r="C17" s="25" t="n">
        <v>53383.22</v>
      </c>
      <c r="D17" s="25" t="n">
        <v>41818.46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5" t="n">
        <v>25800.02</v>
      </c>
      <c r="C18" s="25" t="n">
        <v>7441.33</v>
      </c>
      <c r="D18" s="25" t="n">
        <v>18358.6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5" t="s">
        <v>20</v>
      </c>
      <c r="C19" s="25" t="s">
        <v>20</v>
      </c>
      <c r="D19" s="25" t="s">
        <v>20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393.07</v>
      </c>
      <c r="C20" s="25" t="n">
        <v>393.07</v>
      </c>
      <c r="D20" s="25" t="s">
        <v>20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0867067</v>
      </c>
      <c r="C23" s="32" t="n">
        <f aca="false">SUM(C24:C27,C29:C31,C33:C37)</f>
        <v>100.000001786844</v>
      </c>
      <c r="D23" s="32" t="n">
        <f aca="false">SUM(D24:D27,D29:D31,D33:D37)</f>
        <v>99.9999966311137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4.34085686985504</v>
      </c>
      <c r="C24" s="34" t="n">
        <f aca="false">C7/C6*100</f>
        <v>2.34868113057183</v>
      </c>
      <c r="D24" s="34" t="n">
        <f aca="false">D7/D6*100</f>
        <v>6.21886475269006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19.5092047785772</v>
      </c>
      <c r="C25" s="34" t="n">
        <f aca="false">C8/C6*100</f>
        <v>16.583981659835</v>
      </c>
      <c r="D25" s="34" t="n">
        <f aca="false">D8/D6*100</f>
        <v>22.2667888449436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8.7480347936468</v>
      </c>
      <c r="C26" s="34" t="n">
        <f aca="false">C9/C6*100</f>
        <v>22.5350668100907</v>
      </c>
      <c r="D26" s="34" t="n">
        <f aca="false">D9/D6*100</f>
        <v>15.1780304816834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2826784379623</v>
      </c>
      <c r="C27" s="34" t="n">
        <f aca="false">C10/C6*100</f>
        <v>20.7727134652977</v>
      </c>
      <c r="D27" s="34" t="n">
        <f aca="false">D10/D6*100</f>
        <v>13.992650774507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2.1215193780705</v>
      </c>
      <c r="C29" s="34" t="n">
        <f aca="false">C12/C6*100</f>
        <v>10.9048934505026</v>
      </c>
      <c r="D29" s="34" t="n">
        <f aca="false">D12/D6*100</f>
        <v>13.2684210703626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68065678557617</v>
      </c>
      <c r="C30" s="34" t="n">
        <f aca="false">C13/C6*100</f>
        <v>5.35965949904047</v>
      </c>
      <c r="D30" s="34" t="n">
        <f aca="false">D13/D6*100</f>
        <v>4.04056644454476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0959773314119139</v>
      </c>
      <c r="C31" s="34" t="n">
        <f aca="false">C14/C6*100</f>
        <v>0.0966146456867377</v>
      </c>
      <c r="D31" s="34" t="n">
        <f aca="false">D14/D6*100</f>
        <v>0.0953765404232669</v>
      </c>
    </row>
    <row r="32" customFormat="false" ht="18.75" hidden="false" customHeight="false" outlineLevel="0" collapsed="false">
      <c r="A32" s="2" t="s">
        <v>15</v>
      </c>
      <c r="B32" s="32"/>
      <c r="C32" s="32"/>
      <c r="D32" s="32"/>
    </row>
    <row r="33" customFormat="false" ht="18.75" hidden="false" customHeight="false" outlineLevel="0" collapsed="false">
      <c r="A33" s="27" t="s">
        <v>16</v>
      </c>
      <c r="B33" s="34" t="n">
        <f aca="false">B16/B6*100</f>
        <v>12.6953379565322</v>
      </c>
      <c r="C33" s="34" t="n">
        <f aca="false">C16/C6*100</f>
        <v>10.4597584901884</v>
      </c>
      <c r="D33" s="34" t="n">
        <f aca="false">D16/D6*100</f>
        <v>14.8027988707493</v>
      </c>
    </row>
    <row r="34" customFormat="false" ht="18.75" hidden="false" customHeight="false" outlineLevel="0" collapsed="false">
      <c r="A34" s="27" t="s">
        <v>17</v>
      </c>
      <c r="B34" s="34" t="n">
        <f aca="false">B17/B6*100</f>
        <v>8.25461929708648</v>
      </c>
      <c r="C34" s="34" t="n">
        <f aca="false">C17/C6*100</f>
        <v>9.53874770837279</v>
      </c>
      <c r="D34" s="34" t="n">
        <f aca="false">D17/D6*100</f>
        <v>7.04408187741297</v>
      </c>
    </row>
    <row r="35" customFormat="false" ht="18.75" hidden="false" customHeight="false" outlineLevel="0" collapsed="false">
      <c r="A35" s="27" t="s">
        <v>18</v>
      </c>
      <c r="B35" s="34" t="n">
        <f aca="false">B18/B6*100</f>
        <v>2.23703345316193</v>
      </c>
      <c r="C35" s="34" t="n">
        <f aca="false">C18/C6*100</f>
        <v>1.32964945697816</v>
      </c>
      <c r="D35" s="34" t="n">
        <f aca="false">D18/D6*100</f>
        <v>3.0924169737968</v>
      </c>
      <c r="E35" s="34"/>
    </row>
    <row r="36" customFormat="false" ht="18.75" hidden="false" customHeight="false" outlineLevel="0" collapsed="false">
      <c r="A36" s="26" t="s">
        <v>19</v>
      </c>
      <c r="B36" s="34" t="s">
        <v>20</v>
      </c>
      <c r="C36" s="34" t="s">
        <v>20</v>
      </c>
      <c r="D36" s="34" t="s">
        <v>20</v>
      </c>
    </row>
    <row r="37" customFormat="false" ht="18.75" hidden="false" customHeight="false" outlineLevel="0" collapsed="false">
      <c r="A37" s="36" t="s">
        <v>21</v>
      </c>
      <c r="B37" s="37" t="n">
        <f aca="false">B20/B6*100</f>
        <v>0.0340817851859944</v>
      </c>
      <c r="C37" s="37" t="n">
        <f aca="false">C20/C6*100</f>
        <v>0.0702354702794266</v>
      </c>
      <c r="D37" s="37" t="s">
        <v>20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25:28Z</cp:lastPrinted>
  <dcterms:modified xsi:type="dcterms:W3CDTF">2013-06-21T07:24:26Z</dcterms:modified>
  <cp:revision>0</cp:revision>
  <dc:subject/>
  <dc:title/>
</cp:coreProperties>
</file>