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34" activeCellId="0" sqref="I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31060</v>
      </c>
      <c r="C5" s="14" t="n">
        <v>115272</v>
      </c>
      <c r="D5" s="15" t="n">
        <v>115788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2780</v>
      </c>
      <c r="C6" s="19" t="n">
        <v>4655</v>
      </c>
      <c r="D6" s="19" t="n">
        <v>8125</v>
      </c>
      <c r="E6" s="20"/>
    </row>
    <row r="7" s="17" customFormat="true" ht="21" hidden="false" customHeight="true" outlineLevel="0" collapsed="false">
      <c r="A7" s="4" t="s">
        <v>8</v>
      </c>
      <c r="B7" s="19" t="n">
        <v>49342</v>
      </c>
      <c r="C7" s="19" t="n">
        <v>24027</v>
      </c>
      <c r="D7" s="19" t="n">
        <v>25315</v>
      </c>
      <c r="E7" s="20"/>
    </row>
    <row r="8" s="17" customFormat="true" ht="21" hidden="false" customHeight="true" outlineLevel="0" collapsed="false">
      <c r="A8" s="21" t="s">
        <v>9</v>
      </c>
      <c r="B8" s="19" t="n">
        <v>63724</v>
      </c>
      <c r="C8" s="19" t="n">
        <v>35824</v>
      </c>
      <c r="D8" s="19" t="n">
        <v>27900</v>
      </c>
      <c r="E8" s="20"/>
      <c r="G8" s="22"/>
    </row>
    <row r="9" s="17" customFormat="true" ht="21" hidden="false" customHeight="true" outlineLevel="0" collapsed="false">
      <c r="A9" s="21" t="s">
        <v>10</v>
      </c>
      <c r="B9" s="19" t="n">
        <v>43061</v>
      </c>
      <c r="C9" s="19" t="n">
        <v>21279</v>
      </c>
      <c r="D9" s="19" t="n">
        <v>21782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3999</v>
      </c>
      <c r="C10" s="19" t="n">
        <f aca="false">SUM(C11:C13)</f>
        <v>17704</v>
      </c>
      <c r="D10" s="19" t="n">
        <f aca="false">SUM(D11:D13)</f>
        <v>16295</v>
      </c>
      <c r="E10" s="23"/>
      <c r="F10" s="19"/>
    </row>
    <row r="11" s="4" customFormat="true" ht="21" hidden="false" customHeight="true" outlineLevel="0" collapsed="false">
      <c r="A11" s="24" t="s">
        <v>12</v>
      </c>
      <c r="B11" s="19" t="n">
        <v>27799</v>
      </c>
      <c r="C11" s="25" t="n">
        <v>14031</v>
      </c>
      <c r="D11" s="26" t="n">
        <v>13768</v>
      </c>
      <c r="E11" s="23"/>
      <c r="F11" s="26"/>
    </row>
    <row r="12" s="4" customFormat="true" ht="21" hidden="false" customHeight="true" outlineLevel="0" collapsed="false">
      <c r="A12" s="24" t="s">
        <v>13</v>
      </c>
      <c r="B12" s="19" t="n">
        <v>6165</v>
      </c>
      <c r="C12" s="26" t="n">
        <v>3638</v>
      </c>
      <c r="D12" s="26" t="n">
        <v>2527</v>
      </c>
      <c r="F12" s="19"/>
      <c r="H12" s="26"/>
    </row>
    <row r="13" s="4" customFormat="true" ht="21" hidden="false" customHeight="true" outlineLevel="0" collapsed="false">
      <c r="A13" s="27" t="s">
        <v>14</v>
      </c>
      <c r="B13" s="28" t="n">
        <v>35</v>
      </c>
      <c r="C13" s="28" t="n">
        <v>35</v>
      </c>
      <c r="D13" s="28" t="s">
        <v>15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f aca="false">SUM(B15:B17)</f>
        <v>28000</v>
      </c>
      <c r="C14" s="19" t="n">
        <f aca="false">SUM(C15:C17)</f>
        <v>11654</v>
      </c>
      <c r="D14" s="19" t="n">
        <f aca="false">SUM(D15:D17)</f>
        <v>16346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1604</v>
      </c>
      <c r="C15" s="26" t="n">
        <v>4668</v>
      </c>
      <c r="D15" s="19" t="n">
        <v>6936</v>
      </c>
      <c r="E15" s="16"/>
      <c r="F15" s="29"/>
      <c r="G15" s="16"/>
    </row>
    <row r="16" s="17" customFormat="true" ht="21" hidden="false" customHeight="true" outlineLevel="0" collapsed="false">
      <c r="A16" s="27" t="s">
        <v>18</v>
      </c>
      <c r="B16" s="19" t="n">
        <v>8711</v>
      </c>
      <c r="C16" s="19" t="n">
        <v>4232</v>
      </c>
      <c r="D16" s="19" t="n">
        <v>4479</v>
      </c>
      <c r="E16" s="20"/>
    </row>
    <row r="17" s="17" customFormat="true" ht="21" hidden="false" customHeight="true" outlineLevel="0" collapsed="false">
      <c r="A17" s="27" t="s">
        <v>19</v>
      </c>
      <c r="B17" s="19" t="n">
        <v>7685</v>
      </c>
      <c r="C17" s="19" t="n">
        <v>2754</v>
      </c>
      <c r="D17" s="19" t="n">
        <v>4931</v>
      </c>
      <c r="E17" s="20"/>
    </row>
    <row r="18" s="17" customFormat="true" ht="21" hidden="false" customHeight="true" outlineLevel="0" collapsed="false">
      <c r="A18" s="24" t="s">
        <v>20</v>
      </c>
      <c r="B18" s="28" t="n">
        <v>154</v>
      </c>
      <c r="C18" s="28" t="n">
        <v>129</v>
      </c>
      <c r="D18" s="28" t="n">
        <v>25</v>
      </c>
      <c r="E18" s="28"/>
    </row>
    <row r="19" s="17" customFormat="true" ht="21" hidden="false" customHeight="true" outlineLevel="0" collapsed="false">
      <c r="A19" s="24" t="s">
        <v>21</v>
      </c>
      <c r="B19" s="19" t="s">
        <v>15</v>
      </c>
      <c r="C19" s="19" t="s">
        <v>15</v>
      </c>
      <c r="D19" s="19" t="s">
        <v>15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2</v>
      </c>
      <c r="C20" s="30"/>
      <c r="D20" s="30"/>
      <c r="E20" s="23"/>
    </row>
    <row r="21" s="4" customFormat="true" ht="18.7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7</v>
      </c>
      <c r="B22" s="33" t="n">
        <f aca="false">(B6*100)/B$5</f>
        <v>5.53103090106466</v>
      </c>
      <c r="C22" s="33" t="n">
        <f aca="false">(C6*100)/C$5</f>
        <v>4.03827468943022</v>
      </c>
      <c r="D22" s="33" t="n">
        <f aca="false">(D6*100)/D$5</f>
        <v>7.01713476353335</v>
      </c>
      <c r="F22" s="34"/>
      <c r="G22" s="34"/>
      <c r="H22" s="34"/>
    </row>
    <row r="23" s="4" customFormat="true" ht="21" hidden="false" customHeight="true" outlineLevel="0" collapsed="false">
      <c r="A23" s="4" t="s">
        <v>8</v>
      </c>
      <c r="B23" s="33" t="n">
        <f aca="false">(B7*100)/B$5</f>
        <v>21.3546265039384</v>
      </c>
      <c r="C23" s="33" t="n">
        <f aca="false">(C7*100)/C$5</f>
        <v>20.8437434936498</v>
      </c>
      <c r="D23" s="33" t="n">
        <f aca="false">(D7*100)/D$5</f>
        <v>21.8632328047812</v>
      </c>
      <c r="E23" s="23"/>
      <c r="F23" s="34"/>
      <c r="G23" s="34"/>
      <c r="H23" s="34"/>
    </row>
    <row r="24" s="4" customFormat="true" ht="21" hidden="false" customHeight="true" outlineLevel="0" collapsed="false">
      <c r="A24" s="21" t="s">
        <v>9</v>
      </c>
      <c r="B24" s="33" t="n">
        <f aca="false">(B8*100)/B$5</f>
        <v>27.578983813728</v>
      </c>
      <c r="C24" s="33" t="n">
        <f aca="false">(C8*100)/C$5</f>
        <v>31.0777985980984</v>
      </c>
      <c r="D24" s="33" t="n">
        <f aca="false">(D8*100)/D$5</f>
        <v>24.0957612187792</v>
      </c>
      <c r="F24" s="34"/>
      <c r="G24" s="34"/>
      <c r="H24" s="34"/>
    </row>
    <row r="25" s="4" customFormat="true" ht="21" hidden="false" customHeight="true" outlineLevel="0" collapsed="false">
      <c r="A25" s="21" t="s">
        <v>10</v>
      </c>
      <c r="B25" s="33" t="n">
        <f aca="false">(B9*100)/B$5</f>
        <v>18.6362849476327</v>
      </c>
      <c r="C25" s="33" t="n">
        <f aca="false">(C9*100)/C$5</f>
        <v>18.4598167811784</v>
      </c>
      <c r="D25" s="33" t="n">
        <f aca="false">(D9*100)/D$5</f>
        <v>18.811966697758</v>
      </c>
      <c r="F25" s="34"/>
      <c r="G25" s="34"/>
      <c r="H25" s="34"/>
    </row>
    <row r="26" s="4" customFormat="true" ht="21" hidden="false" customHeight="true" outlineLevel="0" collapsed="false">
      <c r="A26" s="4" t="s">
        <v>11</v>
      </c>
      <c r="B26" s="33" t="n">
        <f aca="false">(B10*100)/B$5</f>
        <v>14.7143599065178</v>
      </c>
      <c r="C26" s="33" t="n">
        <f aca="false">(C10*100)/C$5</f>
        <v>15.3584565202304</v>
      </c>
      <c r="D26" s="33" t="n">
        <f aca="false">(D10*100)/D$5</f>
        <v>14.0731336580647</v>
      </c>
      <c r="F26" s="34"/>
      <c r="G26" s="34"/>
      <c r="H26" s="34"/>
    </row>
    <row r="27" s="4" customFormat="true" ht="21" hidden="false" customHeight="true" outlineLevel="0" collapsed="false">
      <c r="A27" s="24" t="s">
        <v>12</v>
      </c>
      <c r="B27" s="33" t="n">
        <f aca="false">(B11*100)/B$5</f>
        <v>12.0310741798667</v>
      </c>
      <c r="C27" s="33" t="n">
        <f aca="false">(C11*100)/C$5</f>
        <v>12.1720799500312</v>
      </c>
      <c r="D27" s="33" t="n">
        <f aca="false">(D11*100)/D$5</f>
        <v>11.8906967906864</v>
      </c>
      <c r="F27" s="34"/>
      <c r="G27" s="34"/>
      <c r="H27" s="34"/>
    </row>
    <row r="28" s="4" customFormat="true" ht="21" hidden="false" customHeight="true" outlineLevel="0" collapsed="false">
      <c r="A28" s="24" t="s">
        <v>13</v>
      </c>
      <c r="B28" s="33" t="n">
        <f aca="false">(B12*100)/B$5</f>
        <v>2.66813814593612</v>
      </c>
      <c r="C28" s="33" t="n">
        <f aca="false">(C12*100)/C$5</f>
        <v>3.15601360260948</v>
      </c>
      <c r="D28" s="33" t="n">
        <f aca="false">(D12*100)/D$5</f>
        <v>2.18243686737831</v>
      </c>
      <c r="F28" s="34"/>
      <c r="G28" s="34"/>
      <c r="H28" s="34"/>
    </row>
    <row r="29" s="4" customFormat="true" ht="21" hidden="false" customHeight="true" outlineLevel="0" collapsed="false">
      <c r="A29" s="27" t="s">
        <v>23</v>
      </c>
      <c r="B29" s="33" t="n">
        <f aca="false">(B13*100)/B$5</f>
        <v>0.0151475807149658</v>
      </c>
      <c r="C29" s="33" t="n">
        <f aca="false">(C13*100)/C$5</f>
        <v>0.0303629675897009</v>
      </c>
      <c r="D29" s="33" t="s">
        <v>15</v>
      </c>
      <c r="F29" s="34"/>
      <c r="G29" s="34"/>
      <c r="H29" s="34"/>
    </row>
    <row r="30" s="4" customFormat="true" ht="21" hidden="false" customHeight="true" outlineLevel="0" collapsed="false">
      <c r="A30" s="4" t="s">
        <v>16</v>
      </c>
      <c r="B30" s="33" t="n">
        <f aca="false">(B14*100)/B$5</f>
        <v>12.1180645719726</v>
      </c>
      <c r="C30" s="33" t="n">
        <f aca="false">(C14*100)/C$5</f>
        <v>10.1100006940107</v>
      </c>
      <c r="D30" s="33" t="n">
        <f aca="false">(D14*100)/D$5</f>
        <v>14.1171796731958</v>
      </c>
      <c r="F30" s="34"/>
      <c r="G30" s="34"/>
      <c r="H30" s="34"/>
    </row>
    <row r="31" s="4" customFormat="true" ht="21" hidden="false" customHeight="true" outlineLevel="0" collapsed="false">
      <c r="A31" s="27" t="s">
        <v>17</v>
      </c>
      <c r="B31" s="33" t="n">
        <f aca="false">(B15*100)/B$5</f>
        <v>5.02207218904181</v>
      </c>
      <c r="C31" s="33" t="n">
        <f aca="false">(C15*100)/C$5</f>
        <v>4.04955236310639</v>
      </c>
      <c r="D31" s="33" t="n">
        <f aca="false">(D15*100)/D$5</f>
        <v>5.99025805782983</v>
      </c>
      <c r="F31" s="34"/>
      <c r="G31" s="34"/>
      <c r="H31" s="34"/>
    </row>
    <row r="32" s="4" customFormat="true" ht="21" hidden="false" customHeight="true" outlineLevel="0" collapsed="false">
      <c r="A32" s="27" t="s">
        <v>18</v>
      </c>
      <c r="B32" s="33" t="n">
        <f aca="false">(B16*100)/B$5</f>
        <v>3.77001644594478</v>
      </c>
      <c r="C32" s="33" t="n">
        <f aca="false">(C16*100)/C$5</f>
        <v>3.67131653827469</v>
      </c>
      <c r="D32" s="33" t="n">
        <f aca="false">(D16*100)/D$5</f>
        <v>3.86827650533734</v>
      </c>
      <c r="F32" s="34"/>
      <c r="G32" s="34"/>
      <c r="H32" s="34"/>
    </row>
    <row r="33" s="4" customFormat="true" ht="21" hidden="false" customHeight="true" outlineLevel="0" collapsed="false">
      <c r="A33" s="27" t="s">
        <v>19</v>
      </c>
      <c r="B33" s="33" t="n">
        <f aca="false">(B17*100)/B$5</f>
        <v>3.32597593698606</v>
      </c>
      <c r="C33" s="33" t="n">
        <f aca="false">(C17*100)/C$5</f>
        <v>2.38913179262961</v>
      </c>
      <c r="D33" s="33" t="n">
        <v>4.2</v>
      </c>
      <c r="F33" s="34"/>
      <c r="G33" s="34"/>
      <c r="H33" s="34"/>
    </row>
    <row r="34" s="4" customFormat="true" ht="21" hidden="false" customHeight="true" outlineLevel="0" collapsed="false">
      <c r="A34" s="24" t="s">
        <v>20</v>
      </c>
      <c r="B34" s="33" t="n">
        <f aca="false">(B18*100)/B$5</f>
        <v>0.0666493551458496</v>
      </c>
      <c r="C34" s="33" t="n">
        <f aca="false">(C18*100)/C$5</f>
        <v>0.11190922340204</v>
      </c>
      <c r="D34" s="33" t="n">
        <f aca="false">(D18*100)/D$5</f>
        <v>0.0215911838877949</v>
      </c>
    </row>
    <row r="35" s="4" customFormat="true" ht="21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E35" s="33"/>
    </row>
    <row r="36" customFormat="false" ht="26.25" hidden="false" customHeight="true" outlineLevel="0" collapsed="false">
      <c r="A36" s="37" t="s">
        <v>24</v>
      </c>
      <c r="B36" s="38"/>
    </row>
    <row r="37" customFormat="false" ht="26.25" hidden="false" customHeight="true" outlineLevel="0" collapsed="false">
      <c r="D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3-02-26T08:04:36Z</cp:lastPrinted>
  <dcterms:modified xsi:type="dcterms:W3CDTF">2013-07-26T02:45:51Z</dcterms:modified>
  <cp:revision>0</cp:revision>
  <dc:subject/>
  <dc:title/>
</cp:coreProperties>
</file>