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31736</v>
      </c>
      <c r="C5" s="13" t="n">
        <v>115632</v>
      </c>
      <c r="D5" s="14" t="n">
        <v>116104</v>
      </c>
      <c r="E5" s="15"/>
    </row>
    <row r="6" s="16" customFormat="true" ht="25.5" hidden="false" customHeight="true" outlineLevel="0" collapsed="false">
      <c r="A6" s="17" t="s">
        <v>7</v>
      </c>
      <c r="B6" s="18" t="n">
        <v>13591</v>
      </c>
      <c r="C6" s="18" t="n">
        <v>5012</v>
      </c>
      <c r="D6" s="18" t="n">
        <v>8579</v>
      </c>
      <c r="E6" s="19"/>
    </row>
    <row r="7" s="16" customFormat="true" ht="21" hidden="false" customHeight="true" outlineLevel="0" collapsed="false">
      <c r="A7" s="4" t="s">
        <v>8</v>
      </c>
      <c r="B7" s="18" t="n">
        <v>50717</v>
      </c>
      <c r="C7" s="18" t="n">
        <v>24133</v>
      </c>
      <c r="D7" s="18" t="n">
        <v>26584</v>
      </c>
      <c r="E7" s="19"/>
    </row>
    <row r="8" s="16" customFormat="true" ht="21" hidden="false" customHeight="true" outlineLevel="0" collapsed="false">
      <c r="A8" s="20" t="s">
        <v>9</v>
      </c>
      <c r="B8" s="18" t="n">
        <v>59263</v>
      </c>
      <c r="C8" s="18" t="n">
        <v>32229</v>
      </c>
      <c r="D8" s="18" t="n">
        <v>27034</v>
      </c>
      <c r="E8" s="19"/>
    </row>
    <row r="9" s="16" customFormat="true" ht="21" hidden="false" customHeight="true" outlineLevel="0" collapsed="false">
      <c r="A9" s="20" t="s">
        <v>10</v>
      </c>
      <c r="B9" s="18" t="n">
        <v>43147</v>
      </c>
      <c r="C9" s="18" t="n">
        <v>22580</v>
      </c>
      <c r="D9" s="18" t="n">
        <v>20567</v>
      </c>
      <c r="E9" s="19"/>
    </row>
    <row r="10" s="4" customFormat="true" ht="21" hidden="false" customHeight="true" outlineLevel="0" collapsed="false">
      <c r="A10" s="4" t="s">
        <v>11</v>
      </c>
      <c r="B10" s="21" t="n">
        <f aca="false">SUM(B11:B13)</f>
        <v>35207</v>
      </c>
      <c r="C10" s="21" t="n">
        <f aca="false">SUM(C11:C13)</f>
        <v>20247</v>
      </c>
      <c r="D10" s="21" t="n">
        <f aca="false">SUM(D11:D13)</f>
        <v>14960</v>
      </c>
      <c r="E10" s="22"/>
    </row>
    <row r="11" s="4" customFormat="true" ht="21" hidden="false" customHeight="true" outlineLevel="0" collapsed="false">
      <c r="A11" s="23" t="s">
        <v>12</v>
      </c>
      <c r="B11" s="18" t="n">
        <v>28339</v>
      </c>
      <c r="C11" s="18" t="n">
        <v>15626</v>
      </c>
      <c r="D11" s="18" t="n">
        <v>12713</v>
      </c>
      <c r="E11" s="22"/>
    </row>
    <row r="12" s="4" customFormat="true" ht="21" hidden="false" customHeight="true" outlineLevel="0" collapsed="false">
      <c r="A12" s="23" t="s">
        <v>13</v>
      </c>
      <c r="B12" s="18" t="n">
        <v>6868</v>
      </c>
      <c r="C12" s="24" t="n">
        <v>4621</v>
      </c>
      <c r="D12" s="21" t="n">
        <v>2247</v>
      </c>
    </row>
    <row r="13" s="4" customFormat="true" ht="21" hidden="false" customHeight="true" outlineLevel="0" collapsed="false">
      <c r="A13" s="25" t="s">
        <v>14</v>
      </c>
      <c r="B13" s="26" t="s">
        <v>15</v>
      </c>
      <c r="C13" s="26" t="s">
        <v>15</v>
      </c>
      <c r="D13" s="26" t="s">
        <v>15</v>
      </c>
      <c r="E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29657</v>
      </c>
      <c r="C14" s="18" t="n">
        <f aca="false">SUM(C15:C17)</f>
        <v>11300</v>
      </c>
      <c r="D14" s="18" t="n">
        <f aca="false">SUM(D15:D17)</f>
        <v>18357</v>
      </c>
      <c r="E14" s="22"/>
    </row>
    <row r="15" s="16" customFormat="true" ht="21" hidden="false" customHeight="true" outlineLevel="0" collapsed="false">
      <c r="A15" s="25" t="s">
        <v>17</v>
      </c>
      <c r="B15" s="18" t="n">
        <v>12503</v>
      </c>
      <c r="C15" s="21" t="n">
        <v>4346</v>
      </c>
      <c r="D15" s="18" t="n">
        <v>8157</v>
      </c>
      <c r="E15" s="15"/>
    </row>
    <row r="16" s="16" customFormat="true" ht="21" hidden="false" customHeight="true" outlineLevel="0" collapsed="false">
      <c r="A16" s="25" t="s">
        <v>18</v>
      </c>
      <c r="B16" s="18" t="n">
        <v>8829</v>
      </c>
      <c r="C16" s="18" t="n">
        <v>4063</v>
      </c>
      <c r="D16" s="18" t="n">
        <v>4766</v>
      </c>
      <c r="E16" s="19"/>
    </row>
    <row r="17" s="16" customFormat="true" ht="21" hidden="false" customHeight="true" outlineLevel="0" collapsed="false">
      <c r="A17" s="25" t="s">
        <v>19</v>
      </c>
      <c r="B17" s="18" t="n">
        <v>8325</v>
      </c>
      <c r="C17" s="18" t="n">
        <v>2891</v>
      </c>
      <c r="D17" s="18" t="n">
        <v>5434</v>
      </c>
      <c r="E17" s="19"/>
    </row>
    <row r="18" s="16" customFormat="true" ht="21" hidden="false" customHeight="true" outlineLevel="0" collapsed="false">
      <c r="A18" s="23" t="s">
        <v>20</v>
      </c>
      <c r="B18" s="26" t="n">
        <v>154</v>
      </c>
      <c r="C18" s="26" t="n">
        <v>131</v>
      </c>
      <c r="D18" s="26" t="n">
        <v>23</v>
      </c>
      <c r="E18" s="26"/>
    </row>
    <row r="19" s="16" customFormat="true" ht="21" hidden="false" customHeight="true" outlineLevel="0" collapsed="false">
      <c r="A19" s="23" t="s">
        <v>21</v>
      </c>
      <c r="B19" s="18" t="s">
        <v>15</v>
      </c>
      <c r="C19" s="18" t="s">
        <v>15</v>
      </c>
      <c r="D19" s="18" t="s">
        <v>15</v>
      </c>
      <c r="E19" s="19"/>
    </row>
    <row r="20" s="4" customFormat="true" ht="26.25" hidden="false" customHeight="true" outlineLevel="0" collapsed="false">
      <c r="B20" s="27" t="s">
        <v>22</v>
      </c>
      <c r="C20" s="27"/>
      <c r="D20" s="27"/>
      <c r="E20" s="22"/>
    </row>
    <row r="21" s="4" customFormat="true" ht="18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2"/>
    </row>
    <row r="22" s="4" customFormat="true" ht="21" hidden="false" customHeight="true" outlineLevel="0" collapsed="false">
      <c r="A22" s="17" t="s">
        <v>7</v>
      </c>
      <c r="B22" s="30" t="n">
        <v>5.8</v>
      </c>
      <c r="C22" s="30" t="n">
        <f aca="false">(C6*100)/C$5</f>
        <v>4.3344402933444</v>
      </c>
      <c r="D22" s="30" t="n">
        <f aca="false">(D6*100)/D$5</f>
        <v>7.38906497622821</v>
      </c>
    </row>
    <row r="23" s="4" customFormat="true" ht="21" hidden="false" customHeight="true" outlineLevel="0" collapsed="false">
      <c r="A23" s="4" t="s">
        <v>8</v>
      </c>
      <c r="B23" s="30" t="n">
        <f aca="false">(B7*100)/B$5</f>
        <v>21.885680256844</v>
      </c>
      <c r="C23" s="30" t="n">
        <f aca="false">(C7*100)/C$5</f>
        <v>20.8705202712052</v>
      </c>
      <c r="D23" s="30" t="n">
        <f aca="false">(D7*100)/D$5</f>
        <v>22.8967132915317</v>
      </c>
      <c r="E23" s="22"/>
    </row>
    <row r="24" s="4" customFormat="true" ht="21" hidden="false" customHeight="true" outlineLevel="0" collapsed="false">
      <c r="A24" s="20" t="s">
        <v>9</v>
      </c>
      <c r="B24" s="30" t="n">
        <f aca="false">(B8*100)/B$5</f>
        <v>25.5734974281078</v>
      </c>
      <c r="C24" s="30" t="n">
        <f aca="false">(C8*100)/C$5</f>
        <v>27.8720423412204</v>
      </c>
      <c r="D24" s="30" t="n">
        <f aca="false">(D8*100)/D$5</f>
        <v>23.2842968373183</v>
      </c>
    </row>
    <row r="25" s="4" customFormat="true" ht="21" hidden="false" customHeight="true" outlineLevel="0" collapsed="false">
      <c r="A25" s="20" t="s">
        <v>10</v>
      </c>
      <c r="B25" s="30" t="n">
        <f aca="false">(B9*100)/B$5</f>
        <v>18.6190320019332</v>
      </c>
      <c r="C25" s="30" t="n">
        <f aca="false">(C9*100)/C$5</f>
        <v>19.5274664452747</v>
      </c>
      <c r="D25" s="30" t="n">
        <f aca="false">(D9*100)/D$5</f>
        <v>17.7142906359815</v>
      </c>
    </row>
    <row r="26" s="4" customFormat="true" ht="21" hidden="false" customHeight="true" outlineLevel="0" collapsed="false">
      <c r="A26" s="4" t="s">
        <v>11</v>
      </c>
      <c r="B26" s="30" t="n">
        <f aca="false">(B10*100)/B$5</f>
        <v>15.1927193012739</v>
      </c>
      <c r="C26" s="30" t="n">
        <f aca="false">(C10*100)/C$5</f>
        <v>17.5098588625986</v>
      </c>
      <c r="D26" s="30" t="n">
        <f aca="false">(D10*100)/D$5</f>
        <v>12.8849996554813</v>
      </c>
    </row>
    <row r="27" s="4" customFormat="true" ht="21" hidden="false" customHeight="true" outlineLevel="0" collapsed="false">
      <c r="A27" s="23" t="s">
        <v>12</v>
      </c>
      <c r="B27" s="30" t="n">
        <f aca="false">(B11*100)/B$5</f>
        <v>12.2290019677564</v>
      </c>
      <c r="C27" s="30" t="n">
        <f aca="false">(C11*100)/C$5</f>
        <v>13.5135602601356</v>
      </c>
      <c r="D27" s="30" t="n">
        <f aca="false">(D11*100)/D$5</f>
        <v>10.9496658168539</v>
      </c>
    </row>
    <row r="28" s="4" customFormat="true" ht="21" hidden="false" customHeight="true" outlineLevel="0" collapsed="false">
      <c r="A28" s="23" t="s">
        <v>13</v>
      </c>
      <c r="B28" s="30" t="n">
        <f aca="false">(B12*100)/B$5</f>
        <v>2.96371733351745</v>
      </c>
      <c r="C28" s="30" t="n">
        <f aca="false">(C12*100)/C$5</f>
        <v>3.99629860246299</v>
      </c>
      <c r="D28" s="30" t="n">
        <f aca="false">(D12*100)/D$5</f>
        <v>1.93533383862744</v>
      </c>
    </row>
    <row r="29" s="4" customFormat="true" ht="21" hidden="false" customHeight="true" outlineLevel="0" collapsed="false">
      <c r="A29" s="25" t="s">
        <v>23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(B14*100)/B$5</f>
        <v>12.7977526150447</v>
      </c>
      <c r="C30" s="30" t="n">
        <f aca="false">(C14*100)/C$5</f>
        <v>9.77238134772381</v>
      </c>
      <c r="D30" s="30" t="n">
        <f aca="false">(D14*100)/D$5</f>
        <v>15.8108247777854</v>
      </c>
    </row>
    <row r="31" s="4" customFormat="true" ht="21" hidden="false" customHeight="true" outlineLevel="0" collapsed="false">
      <c r="A31" s="25" t="s">
        <v>17</v>
      </c>
      <c r="B31" s="30" t="n">
        <f aca="false">(B15*100)/B$5</f>
        <v>5.39536368971588</v>
      </c>
      <c r="C31" s="30" t="n">
        <f aca="false">(C15*100)/C$5</f>
        <v>3.75847516258475</v>
      </c>
      <c r="D31" s="30" t="n">
        <f aca="false">(D15*100)/D$5</f>
        <v>7.02559773995728</v>
      </c>
    </row>
    <row r="32" s="4" customFormat="true" ht="21" hidden="false" customHeight="true" outlineLevel="0" collapsed="false">
      <c r="A32" s="25" t="s">
        <v>18</v>
      </c>
      <c r="B32" s="30" t="n">
        <f aca="false">(B16*100)/B$5</f>
        <v>3.80993889598509</v>
      </c>
      <c r="C32" s="30" t="n">
        <f aca="false">(C16*100)/C$5</f>
        <v>3.51373322263733</v>
      </c>
      <c r="D32" s="30" t="n">
        <f aca="false">(D16*100)/D$5</f>
        <v>4.10494039826363</v>
      </c>
    </row>
    <row r="33" s="4" customFormat="true" ht="21" hidden="false" customHeight="true" outlineLevel="0" collapsed="false">
      <c r="A33" s="25" t="s">
        <v>19</v>
      </c>
      <c r="B33" s="30" t="n">
        <f aca="false">(B17*100)/B$5</f>
        <v>3.59245002934374</v>
      </c>
      <c r="C33" s="30" t="n">
        <f aca="false">(C17*100)/C$5</f>
        <v>2.50017296250173</v>
      </c>
      <c r="D33" s="30" t="n">
        <f aca="false">(D17*100)/D$5</f>
        <v>4.68028663956453</v>
      </c>
    </row>
    <row r="34" s="4" customFormat="true" ht="21" hidden="false" customHeight="true" outlineLevel="0" collapsed="false">
      <c r="A34" s="23" t="s">
        <v>20</v>
      </c>
      <c r="B34" s="30" t="n">
        <f aca="false">(B18*100)/B$5</f>
        <v>0.066454931473746</v>
      </c>
      <c r="C34" s="30" t="n">
        <f aca="false">(C18*100)/C$5</f>
        <v>0.113290438632904</v>
      </c>
      <c r="D34" s="30" t="n">
        <f aca="false">(D18*100)/D$5</f>
        <v>0.0198098256735341</v>
      </c>
    </row>
    <row r="35" s="4" customFormat="true" ht="21" hidden="false" customHeight="true" outlineLevel="0" collapsed="false">
      <c r="A35" s="31" t="s">
        <v>21</v>
      </c>
      <c r="B35" s="32" t="s">
        <v>15</v>
      </c>
      <c r="C35" s="32" t="s">
        <v>15</v>
      </c>
      <c r="D35" s="32" t="s">
        <v>15</v>
      </c>
      <c r="E35" s="30"/>
    </row>
    <row r="36" customFormat="false" ht="26.25" hidden="false" customHeight="true" outlineLevel="0" collapsed="false">
      <c r="A36" s="33" t="s">
        <v>24</v>
      </c>
      <c r="B36" s="34"/>
    </row>
    <row r="37" customFormat="false" ht="26.25" hidden="false" customHeight="true" outlineLevel="0" collapsed="false">
      <c r="D37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6T08:04:36Z</cp:lastPrinted>
  <dcterms:modified xsi:type="dcterms:W3CDTF">2013-08-28T04:06:46Z</dcterms:modified>
  <cp:revision>0</cp:revision>
  <dc:subject/>
  <dc:title/>
</cp:coreProperties>
</file>