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159726</v>
      </c>
      <c r="C6" s="13" t="n">
        <v>562953</v>
      </c>
      <c r="D6" s="13" t="n">
        <v>59677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4948.53</v>
      </c>
      <c r="C7" s="20" t="n">
        <v>15344.62</v>
      </c>
      <c r="D7" s="20" t="n">
        <v>29603.91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01056.03</v>
      </c>
      <c r="C8" s="20" t="n">
        <v>84453.24</v>
      </c>
      <c r="D8" s="20" t="n">
        <v>116602.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57475.93</v>
      </c>
      <c r="C9" s="20" t="n">
        <v>138213.33</v>
      </c>
      <c r="D9" s="20" t="n">
        <v>119262.59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12002.75</v>
      </c>
      <c r="C10" s="20" t="n">
        <v>107945.64</v>
      </c>
      <c r="D10" s="20" t="n">
        <v>104057.1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2"/>
      <c r="C11" s="22"/>
      <c r="D11" s="22"/>
      <c r="E11" s="21"/>
    </row>
    <row r="12" customFormat="false" ht="21.75" hidden="false" customHeight="false" outlineLevel="0" collapsed="false">
      <c r="A12" s="25" t="s">
        <v>12</v>
      </c>
      <c r="B12" s="22" t="n">
        <v>156366.85</v>
      </c>
      <c r="C12" s="22" t="n">
        <v>87346.34</v>
      </c>
      <c r="D12" s="22" t="n">
        <v>69020.52</v>
      </c>
      <c r="E12" s="21"/>
    </row>
    <row r="13" customFormat="false" ht="21.75" hidden="false" customHeight="false" outlineLevel="0" collapsed="false">
      <c r="A13" s="25" t="s">
        <v>13</v>
      </c>
      <c r="B13" s="26" t="n">
        <v>45562.92</v>
      </c>
      <c r="C13" s="26" t="n">
        <v>26547.03</v>
      </c>
      <c r="D13" s="26" t="n">
        <v>19015.9</v>
      </c>
      <c r="E13" s="21"/>
    </row>
    <row r="14" customFormat="false" ht="21.75" hidden="false" customHeight="false" outlineLevel="0" collapsed="false">
      <c r="A14" s="27" t="s">
        <v>14</v>
      </c>
      <c r="B14" s="26" t="s">
        <v>15</v>
      </c>
      <c r="C14" s="26" t="s">
        <v>15</v>
      </c>
      <c r="D14" s="26" t="s">
        <v>15</v>
      </c>
      <c r="E14" s="21"/>
    </row>
    <row r="15" customFormat="false" ht="21.75" hidden="false" customHeight="false" outlineLevel="0" collapsed="false">
      <c r="A15" s="2" t="s">
        <v>16</v>
      </c>
      <c r="B15" s="26"/>
      <c r="C15" s="26"/>
      <c r="D15" s="26"/>
      <c r="E15" s="21"/>
    </row>
    <row r="16" s="23" customFormat="true" ht="21.75" hidden="false" customHeight="false" outlineLevel="0" collapsed="false">
      <c r="A16" s="27" t="s">
        <v>17</v>
      </c>
      <c r="B16" s="26" t="n">
        <v>130533.97</v>
      </c>
      <c r="C16" s="26" t="n">
        <v>54025.77</v>
      </c>
      <c r="D16" s="26" t="n">
        <v>76508.1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2" t="n">
        <v>82208.41</v>
      </c>
      <c r="C17" s="22" t="n">
        <v>39824.84</v>
      </c>
      <c r="D17" s="22" t="n">
        <v>42383.58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6" t="n">
        <v>25089.24</v>
      </c>
      <c r="C18" s="26" t="n">
        <v>6224.43</v>
      </c>
      <c r="D18" s="26" t="n">
        <v>18864.81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5" t="s">
        <v>20</v>
      </c>
      <c r="B19" s="26" t="s">
        <v>15</v>
      </c>
      <c r="C19" s="26" t="s">
        <v>15</v>
      </c>
      <c r="D19" s="26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5" t="s">
        <v>21</v>
      </c>
      <c r="B20" s="26" t="n">
        <v>4481.37</v>
      </c>
      <c r="C20" s="26" t="n">
        <v>3027.77</v>
      </c>
      <c r="D20" s="26" t="n">
        <v>1453.59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5"/>
      <c r="B21" s="26"/>
      <c r="C21" s="26"/>
      <c r="D21" s="26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1776347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87578876389768</v>
      </c>
      <c r="C24" s="34" t="n">
        <f aca="false">C7/C6*100</f>
        <v>2.72573731732489</v>
      </c>
      <c r="D24" s="34" t="n">
        <f aca="false">D7/D6*100</f>
        <v>4.96066511051941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7.3365113828611</v>
      </c>
      <c r="C25" s="34" t="n">
        <f aca="false">C8/C6*100</f>
        <v>15.0018278612957</v>
      </c>
      <c r="D25" s="34" t="n">
        <f aca="false">D8/D6*100</f>
        <v>19.5388866453409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2.2014449964906</v>
      </c>
      <c r="C26" s="34" t="n">
        <f aca="false">C9/C6*100</f>
        <v>24.5514865361762</v>
      </c>
      <c r="D26" s="34" t="n">
        <f aca="false">D9/D6*100</f>
        <v>19.9845820772723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8.2804170985215</v>
      </c>
      <c r="C27" s="34" t="n">
        <f aca="false">C10/C6*100</f>
        <v>19.1748938188446</v>
      </c>
      <c r="D27" s="34" t="n">
        <f aca="false">D10/D6*100</f>
        <v>17.4366316840742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5" t="s">
        <v>12</v>
      </c>
      <c r="B29" s="34" t="n">
        <f aca="false">B12/B6*100</f>
        <v>13.4830856598886</v>
      </c>
      <c r="C29" s="34" t="n">
        <f aca="false">C12/C6*100</f>
        <v>15.5157428772917</v>
      </c>
      <c r="D29" s="34" t="n">
        <f aca="false">D12/D6*100</f>
        <v>11.5656237798962</v>
      </c>
    </row>
    <row r="30" customFormat="false" ht="21.75" hidden="false" customHeight="false" outlineLevel="0" collapsed="false">
      <c r="A30" s="25" t="s">
        <v>13</v>
      </c>
      <c r="B30" s="34" t="n">
        <f aca="false">SUM(B13/B6)*100</f>
        <v>3.92876593264271</v>
      </c>
      <c r="C30" s="34" t="n">
        <f aca="false">SUM(C13/C6)*100</f>
        <v>4.71567431028878</v>
      </c>
      <c r="D30" s="34" t="n">
        <f aca="false">SUM(D13/D6)*100</f>
        <v>3.18645448101707</v>
      </c>
    </row>
    <row r="31" customFormat="false" ht="21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1.2555870955726</v>
      </c>
      <c r="C33" s="34" t="n">
        <f aca="false">C16/C6*100</f>
        <v>9.59685266798472</v>
      </c>
      <c r="D33" s="34" t="n">
        <f aca="false">D16/D6*100</f>
        <v>12.8203169379312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7.08860627424064</v>
      </c>
      <c r="C34" s="34" t="n">
        <f aca="false">C17/C6*100</f>
        <v>7.0742744065668</v>
      </c>
      <c r="D34" s="34" t="n">
        <f aca="false">D17/D6*100</f>
        <v>7.10212760966062</v>
      </c>
    </row>
    <row r="35" customFormat="false" ht="21.75" hidden="false" customHeight="false" outlineLevel="0" collapsed="false">
      <c r="A35" s="27" t="s">
        <v>19</v>
      </c>
      <c r="B35" s="34" t="n">
        <f aca="false">B18/B6*100</f>
        <v>2.16337652169564</v>
      </c>
      <c r="C35" s="34" t="n">
        <f aca="false">C18/C6*100</f>
        <v>1.10567489648337</v>
      </c>
      <c r="D35" s="34" t="n">
        <f aca="false">D18/D6*100</f>
        <v>3.16113664659762</v>
      </c>
      <c r="E35" s="34"/>
    </row>
    <row r="36" customFormat="false" ht="21.75" hidden="false" customHeight="false" outlineLevel="0" collapsed="false">
      <c r="A36" s="25" t="s">
        <v>20</v>
      </c>
      <c r="B36" s="34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6" t="s">
        <v>21</v>
      </c>
      <c r="B37" s="34" t="n">
        <f aca="false">B20/B6*100</f>
        <v>0.386416274188903</v>
      </c>
      <c r="C37" s="34" t="n">
        <f aca="false">C20/C6*100</f>
        <v>0.537837084090501</v>
      </c>
      <c r="D37" s="34" t="n">
        <f aca="false">D20/D6*100</f>
        <v>0.243575027690596</v>
      </c>
      <c r="E37" s="34"/>
      <c r="F37" s="34"/>
      <c r="G37" s="34"/>
      <c r="H37" s="34"/>
      <c r="I37" s="34"/>
    </row>
    <row r="38" customFormat="false" ht="21.75" hidden="false" customHeight="false" outlineLevel="0" collapsed="false">
      <c r="A38" s="2"/>
    </row>
    <row r="39" s="39" customFormat="true" ht="21.75" hidden="false" customHeight="false" outlineLevel="0" collapsed="false">
      <c r="A39" s="37" t="s">
        <v>24</v>
      </c>
      <c r="B39" s="38"/>
      <c r="C39" s="14"/>
      <c r="D39" s="14"/>
    </row>
    <row r="40" s="39" customFormat="true" ht="21.75" hidden="false" customHeight="false" outlineLevel="0" collapsed="false">
      <c r="A40" s="37" t="s">
        <v>25</v>
      </c>
      <c r="B40" s="30"/>
    </row>
    <row r="42" s="40" customFormat="true" ht="21.75" hidden="false" customHeight="false" outlineLevel="0" collapsed="false">
      <c r="I42" s="41"/>
      <c r="J42" s="41"/>
      <c r="K42" s="41"/>
      <c r="L42" s="41"/>
      <c r="M42" s="41"/>
      <c r="N42" s="41"/>
    </row>
    <row r="43" s="40" customFormat="true" ht="21.75" hidden="false" customHeight="false" outlineLevel="0" collapsed="false">
      <c r="I43" s="41"/>
      <c r="L43" s="41"/>
      <c r="M43" s="41"/>
      <c r="N43" s="41"/>
    </row>
    <row r="44" s="40" customFormat="true" ht="21.75" hidden="false" customHeight="false" outlineLevel="0" collapsed="false">
      <c r="I44" s="41"/>
      <c r="J44" s="41"/>
      <c r="K44" s="41"/>
      <c r="L44" s="41"/>
      <c r="M44" s="41"/>
      <c r="N44" s="41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3" customFormat="true" ht="21.75" hidden="false" customHeight="false" outlineLevel="0" collapsed="false">
      <c r="B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2-06-14T13:42:23Z</cp:lastPrinted>
  <dcterms:modified xsi:type="dcterms:W3CDTF">2013-11-05T05:54:43Z</dcterms:modified>
  <cp:revision>0</cp:revision>
  <dc:subject/>
  <dc:title/>
</cp:coreProperties>
</file>