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162353</v>
      </c>
      <c r="C6" s="13" t="n">
        <v>564314</v>
      </c>
      <c r="D6" s="13" t="n">
        <v>59803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5327.48</v>
      </c>
      <c r="C7" s="20" t="n">
        <v>15265.13</v>
      </c>
      <c r="D7" s="20" t="n">
        <v>30062.35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45549.9</v>
      </c>
      <c r="C8" s="20" t="n">
        <v>60826.24</v>
      </c>
      <c r="D8" s="20" t="n">
        <v>84723.66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345288.72</v>
      </c>
      <c r="C9" s="20" t="n">
        <v>178926.41</v>
      </c>
      <c r="D9" s="20" t="n">
        <v>166362.32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05338.33</v>
      </c>
      <c r="C10" s="20" t="n">
        <v>104004.44</v>
      </c>
      <c r="D10" s="20" t="n">
        <v>101333.88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44372.6</v>
      </c>
      <c r="C12" s="25" t="n">
        <v>77337.73</v>
      </c>
      <c r="D12" s="25" t="n">
        <v>67034.86</v>
      </c>
      <c r="E12" s="21"/>
    </row>
    <row r="13" customFormat="false" ht="21.75" hidden="false" customHeight="false" outlineLevel="0" collapsed="false">
      <c r="A13" s="26" t="s">
        <v>13</v>
      </c>
      <c r="B13" s="25" t="n">
        <v>51667.28</v>
      </c>
      <c r="C13" s="25" t="n">
        <v>30274.74</v>
      </c>
      <c r="D13" s="25" t="n">
        <v>21392.55</v>
      </c>
      <c r="E13" s="21"/>
    </row>
    <row r="14" customFormat="false" ht="21.75" hidden="false" customHeight="false" outlineLevel="0" collapsed="false">
      <c r="A14" s="27" t="s">
        <v>14</v>
      </c>
      <c r="B14" s="25" t="n">
        <v>565.71</v>
      </c>
      <c r="C14" s="25" t="n">
        <v>565.71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12926.94</v>
      </c>
      <c r="C16" s="25" t="n">
        <v>49988.05</v>
      </c>
      <c r="D16" s="25" t="n">
        <v>62938.89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83124.39</v>
      </c>
      <c r="C17" s="25" t="n">
        <v>39062.39</v>
      </c>
      <c r="D17" s="25" t="n">
        <v>44061.9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25464.33</v>
      </c>
      <c r="C18" s="25" t="n">
        <v>5335.83</v>
      </c>
      <c r="D18" s="25" t="n">
        <v>20128.51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2727.33</v>
      </c>
      <c r="C20" s="25" t="n">
        <v>2727.33</v>
      </c>
      <c r="D20" s="25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.000000860324</v>
      </c>
      <c r="C23" s="32" t="n">
        <f aca="false">SUM(C24:C27,C29:C31,C33:C37)</f>
        <v>100</v>
      </c>
      <c r="D23" s="32" t="n">
        <f aca="false">SUM(D24:D27,D29:D31,D33:D37)</f>
        <v>100.000001672132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89963117916846</v>
      </c>
      <c r="C24" s="34" t="n">
        <f aca="false">C7/C6*100</f>
        <v>2.7050773151118</v>
      </c>
      <c r="D24" s="34" t="n">
        <f aca="false">D7/D6*100</f>
        <v>5.0268209932797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2.5220049330969</v>
      </c>
      <c r="C25" s="34" t="n">
        <f aca="false">C8/C6*100</f>
        <v>10.7787933668135</v>
      </c>
      <c r="D25" s="34" t="n">
        <f aca="false">D8/D6*100</f>
        <v>14.1669121913454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9.7060118569832</v>
      </c>
      <c r="C26" s="34" t="n">
        <f aca="false">C9/C6*100</f>
        <v>31.7068883635706</v>
      </c>
      <c r="D26" s="34" t="n">
        <f aca="false">D9/D6*100</f>
        <v>27.8179717376292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7.6657461201545</v>
      </c>
      <c r="C27" s="34" t="n">
        <f aca="false">C10/C6*100</f>
        <v>18.4302427371995</v>
      </c>
      <c r="D27" s="34" t="n">
        <f aca="false">D10/D6*100</f>
        <v>16.9443598159986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4207190070486</v>
      </c>
      <c r="C29" s="34" t="n">
        <f aca="false">C12/C6*100</f>
        <v>13.704733534876</v>
      </c>
      <c r="D29" s="34" t="n">
        <f aca="false">D12/D6*100</f>
        <v>11.2091117803354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44505928921765</v>
      </c>
      <c r="C30" s="34" t="n">
        <f aca="false">C13/C6*100</f>
        <v>5.36487487462654</v>
      </c>
      <c r="D30" s="34" t="n">
        <f aca="false">D13/D6*100</f>
        <v>3.57711620814027</v>
      </c>
    </row>
    <row r="31" customFormat="false" ht="21.75" hidden="false" customHeight="false" outlineLevel="0" collapsed="false">
      <c r="A31" s="27" t="s">
        <v>23</v>
      </c>
      <c r="B31" s="34" t="n">
        <f aca="false">B14/B6*100</f>
        <v>0.0486693801280678</v>
      </c>
      <c r="C31" s="34" t="n">
        <f aca="false">C14/C6*100</f>
        <v>0.100247380004749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9.71537390104383</v>
      </c>
      <c r="C33" s="34" t="n">
        <f aca="false">C16/C6*100</f>
        <v>8.858197740974</v>
      </c>
      <c r="D33" s="34" t="n">
        <f aca="false">D16/D6*100</f>
        <v>10.5242116316829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7.1513894660228</v>
      </c>
      <c r="C34" s="34" t="n">
        <f aca="false">C17/C6*100</f>
        <v>6.92210187945009</v>
      </c>
      <c r="D34" s="34" t="n">
        <f aca="false">D17/D6*100</f>
        <v>7.36774524738353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19075702475926</v>
      </c>
      <c r="C35" s="34" t="n">
        <f aca="false">C18/C6*100</f>
        <v>0.945542729756838</v>
      </c>
      <c r="D35" s="34" t="n">
        <f aca="false">D18/D6*100</f>
        <v>3.36575206633681</v>
      </c>
      <c r="E35" s="34"/>
    </row>
    <row r="36" customFormat="false" ht="21.75" hidden="false" customHeight="false" outlineLevel="0" collapsed="false">
      <c r="A36" s="26" t="s">
        <v>20</v>
      </c>
      <c r="B36" s="36" t="s">
        <v>15</v>
      </c>
      <c r="C36" s="34" t="s">
        <v>15</v>
      </c>
      <c r="D36" s="34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234638702700471</v>
      </c>
      <c r="C37" s="38" t="n">
        <f aca="false">C20/C6*100</f>
        <v>0.483300077616363</v>
      </c>
      <c r="D37" s="38" t="s">
        <v>15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3-11-21T04:26:47Z</dcterms:modified>
  <cp:revision>0</cp:revision>
  <dc:subject/>
  <dc:title/>
</cp:coreProperties>
</file>