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14.25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(C5+D5+E5+F5)/4</f>
        <v>1160438</v>
      </c>
      <c r="C5" s="15" t="n">
        <v>1154588</v>
      </c>
      <c r="D5" s="15" t="n">
        <v>1158438</v>
      </c>
      <c r="E5" s="15" t="n">
        <v>1162353</v>
      </c>
      <c r="F5" s="15" t="n">
        <v>1166373</v>
      </c>
    </row>
    <row r="6" customFormat="false" ht="19.5" hidden="false" customHeight="true" outlineLevel="0" collapsed="false">
      <c r="A6" s="17" t="s">
        <v>8</v>
      </c>
      <c r="B6" s="18" t="n">
        <f aca="false">(C6+D6+E6+F6)/4</f>
        <v>47552.2775</v>
      </c>
      <c r="C6" s="19" t="n">
        <v>47668.69</v>
      </c>
      <c r="D6" s="19" t="n">
        <v>48368.51</v>
      </c>
      <c r="E6" s="19" t="n">
        <v>45327.48</v>
      </c>
      <c r="F6" s="19" t="n">
        <v>48844.43</v>
      </c>
    </row>
    <row r="7" customFormat="false" ht="19.5" hidden="false" customHeight="true" outlineLevel="0" collapsed="false">
      <c r="A7" s="17" t="s">
        <v>9</v>
      </c>
      <c r="B7" s="18" t="n">
        <f aca="false">(C7+D7+E7+F7)/4</f>
        <v>187763.2625</v>
      </c>
      <c r="C7" s="19" t="n">
        <v>222253.27</v>
      </c>
      <c r="D7" s="19" t="n">
        <v>223962.3</v>
      </c>
      <c r="E7" s="19" t="n">
        <v>145549.9</v>
      </c>
      <c r="F7" s="19" t="n">
        <v>159287.58</v>
      </c>
    </row>
    <row r="8" customFormat="false" ht="19.5" hidden="false" customHeight="true" outlineLevel="0" collapsed="false">
      <c r="A8" s="17" t="s">
        <v>10</v>
      </c>
      <c r="B8" s="18" t="n">
        <f aca="false">(C8+D8+E8+F8)/4</f>
        <v>267899.0825</v>
      </c>
      <c r="C8" s="19" t="n">
        <v>213454.28</v>
      </c>
      <c r="D8" s="19" t="n">
        <v>204847.41</v>
      </c>
      <c r="E8" s="19" t="n">
        <v>345288.72</v>
      </c>
      <c r="F8" s="19" t="n">
        <v>308005.92</v>
      </c>
    </row>
    <row r="9" customFormat="false" ht="19.5" hidden="false" customHeight="true" outlineLevel="0" collapsed="false">
      <c r="A9" s="17" t="s">
        <v>11</v>
      </c>
      <c r="B9" s="18" t="n">
        <f aca="false">(C9+D9+E9+F9)/4</f>
        <v>212618.94</v>
      </c>
      <c r="C9" s="19" t="n">
        <v>205810.18</v>
      </c>
      <c r="D9" s="19" t="n">
        <v>215634.78</v>
      </c>
      <c r="E9" s="19" t="n">
        <v>205338.33</v>
      </c>
      <c r="F9" s="19" t="n">
        <v>223692.47</v>
      </c>
    </row>
    <row r="10" s="16" customFormat="true" ht="19.5" hidden="false" customHeight="true" outlineLevel="0" collapsed="false">
      <c r="A10" s="20" t="s">
        <v>12</v>
      </c>
      <c r="B10" s="14"/>
      <c r="C10" s="21"/>
      <c r="D10" s="21"/>
      <c r="E10" s="21"/>
      <c r="F10" s="21"/>
    </row>
    <row r="11" customFormat="false" ht="19.5" hidden="false" customHeight="true" outlineLevel="0" collapsed="false">
      <c r="A11" s="17" t="s">
        <v>13</v>
      </c>
      <c r="B11" s="18" t="n">
        <f aca="false">(C11+D11+E11+F11)/4</f>
        <v>139656.8075</v>
      </c>
      <c r="C11" s="19" t="n">
        <v>127250.56</v>
      </c>
      <c r="D11" s="19" t="n">
        <v>160600.21</v>
      </c>
      <c r="E11" s="19" t="n">
        <v>144372.6</v>
      </c>
      <c r="F11" s="19" t="n">
        <v>126403.86</v>
      </c>
    </row>
    <row r="12" customFormat="false" ht="19.5" hidden="false" customHeight="true" outlineLevel="0" collapsed="false">
      <c r="A12" s="17" t="s">
        <v>14</v>
      </c>
      <c r="B12" s="18" t="n">
        <f aca="false">(C12+D12+E12+F12)/4</f>
        <v>49590.445</v>
      </c>
      <c r="C12" s="19" t="n">
        <v>52247.61</v>
      </c>
      <c r="D12" s="19" t="n">
        <v>52150.15</v>
      </c>
      <c r="E12" s="19" t="n">
        <v>51667.28</v>
      </c>
      <c r="F12" s="19" t="n">
        <v>42296.74</v>
      </c>
    </row>
    <row r="13" customFormat="false" ht="19.5" hidden="false" customHeight="true" outlineLevel="0" collapsed="false">
      <c r="A13" s="17" t="s">
        <v>15</v>
      </c>
      <c r="B13" s="18" t="n">
        <f aca="false">(C13+E13+F13)/4</f>
        <v>682.095</v>
      </c>
      <c r="C13" s="19" t="n">
        <v>1705.71</v>
      </c>
      <c r="D13" s="19" t="s">
        <v>16</v>
      </c>
      <c r="E13" s="19" t="n">
        <v>565.71</v>
      </c>
      <c r="F13" s="19" t="n">
        <v>456.96</v>
      </c>
    </row>
    <row r="14" s="16" customFormat="true" ht="19.5" hidden="false" customHeight="true" outlineLevel="0" collapsed="false">
      <c r="A14" s="20" t="s">
        <v>17</v>
      </c>
      <c r="B14" s="14"/>
      <c r="C14" s="14"/>
      <c r="D14" s="14"/>
      <c r="E14" s="14"/>
      <c r="F14" s="14"/>
    </row>
    <row r="15" customFormat="false" ht="19.5" hidden="false" customHeight="true" outlineLevel="0" collapsed="false">
      <c r="A15" s="17" t="s">
        <v>18</v>
      </c>
      <c r="B15" s="18" t="n">
        <f aca="false">(C15+D15+E15+F15)/4</f>
        <v>133681.83</v>
      </c>
      <c r="C15" s="19" t="n">
        <v>155167.16</v>
      </c>
      <c r="D15" s="19" t="n">
        <v>132236.29</v>
      </c>
      <c r="E15" s="19" t="n">
        <v>112926.94</v>
      </c>
      <c r="F15" s="19" t="n">
        <v>134396.93</v>
      </c>
    </row>
    <row r="16" customFormat="false" ht="19.5" hidden="false" customHeight="true" outlineLevel="0" collapsed="false">
      <c r="A16" s="17" t="s">
        <v>19</v>
      </c>
      <c r="B16" s="18" t="n">
        <f aca="false">(C16+D16+E16+F16)/4</f>
        <v>92972.2</v>
      </c>
      <c r="C16" s="19" t="n">
        <v>105185.12</v>
      </c>
      <c r="D16" s="19" t="n">
        <v>93142.57</v>
      </c>
      <c r="E16" s="19" t="n">
        <v>83124.39</v>
      </c>
      <c r="F16" s="19" t="n">
        <v>90436.72</v>
      </c>
    </row>
    <row r="17" customFormat="false" ht="19.5" hidden="false" customHeight="true" outlineLevel="0" collapsed="false">
      <c r="A17" s="17" t="s">
        <v>20</v>
      </c>
      <c r="B17" s="18" t="n">
        <f aca="false">(C17+D17+E17+F17)/4</f>
        <v>25694.345</v>
      </c>
      <c r="C17" s="19" t="n">
        <v>23443.3</v>
      </c>
      <c r="D17" s="19" t="n">
        <v>22488.56</v>
      </c>
      <c r="E17" s="19" t="n">
        <v>25464.33</v>
      </c>
      <c r="F17" s="19" t="n">
        <v>31381.19</v>
      </c>
    </row>
    <row r="18" customFormat="false" ht="19.5" hidden="false" customHeight="true" outlineLevel="0" collapsed="false">
      <c r="A18" s="17" t="s">
        <v>21</v>
      </c>
      <c r="B18" s="18" t="s">
        <v>16</v>
      </c>
      <c r="C18" s="19" t="s">
        <v>16</v>
      </c>
      <c r="D18" s="19" t="s">
        <v>16</v>
      </c>
      <c r="E18" s="19" t="s">
        <v>16</v>
      </c>
      <c r="F18" s="19" t="s">
        <v>16</v>
      </c>
    </row>
    <row r="19" customFormat="false" ht="19.5" hidden="false" customHeight="true" outlineLevel="0" collapsed="false">
      <c r="A19" s="17" t="s">
        <v>22</v>
      </c>
      <c r="B19" s="18" t="n">
        <f aca="false">SUM(C19+D19+E19+F19)/4</f>
        <v>2326.7175</v>
      </c>
      <c r="C19" s="19" t="n">
        <v>402.12</v>
      </c>
      <c r="D19" s="19" t="n">
        <v>5007.22</v>
      </c>
      <c r="E19" s="19" t="n">
        <v>2727.33</v>
      </c>
      <c r="F19" s="19" t="n">
        <v>1170.2</v>
      </c>
    </row>
    <row r="20" customFormat="false" ht="19.5" hidden="false" customHeight="true" outlineLevel="0" collapsed="false">
      <c r="A20" s="17"/>
      <c r="B20" s="18"/>
      <c r="C20" s="22"/>
      <c r="D20" s="22"/>
      <c r="E20" s="22"/>
      <c r="F20" s="22"/>
    </row>
    <row r="21" s="16" customFormat="true" ht="19.5" hidden="false" customHeight="true" outlineLevel="0" collapsed="false">
      <c r="A21" s="13" t="s">
        <v>23</v>
      </c>
      <c r="B21" s="14" t="n">
        <f aca="false">(C21+D21+E21+F21)/4</f>
        <v>563328</v>
      </c>
      <c r="C21" s="15" t="n">
        <v>560299</v>
      </c>
      <c r="D21" s="15" t="n">
        <v>562288</v>
      </c>
      <c r="E21" s="15" t="n">
        <v>564314</v>
      </c>
      <c r="F21" s="15" t="n">
        <v>566411</v>
      </c>
    </row>
    <row r="22" customFormat="false" ht="3.75" hidden="false" customHeight="true" outlineLevel="0" collapsed="false">
      <c r="A22" s="13"/>
      <c r="B22" s="14"/>
      <c r="C22" s="19" t="n">
        <v>11820.11</v>
      </c>
      <c r="D22" s="23"/>
      <c r="E22" s="23"/>
      <c r="F22" s="23"/>
    </row>
    <row r="23" customFormat="false" ht="19.5" hidden="false" customHeight="true" outlineLevel="0" collapsed="false">
      <c r="A23" s="17" t="s">
        <v>8</v>
      </c>
      <c r="B23" s="18" t="n">
        <f aca="false">(C23+D23+E23+F23)/4</f>
        <v>14952.1775</v>
      </c>
      <c r="C23" s="19" t="n">
        <v>11820.11</v>
      </c>
      <c r="D23" s="19" t="n">
        <v>18354.98</v>
      </c>
      <c r="E23" s="19" t="n">
        <v>15265.13</v>
      </c>
      <c r="F23" s="19" t="n">
        <v>14368.49</v>
      </c>
    </row>
    <row r="24" customFormat="false" ht="19.5" hidden="false" customHeight="true" outlineLevel="0" collapsed="false">
      <c r="A24" s="17" t="s">
        <v>9</v>
      </c>
      <c r="B24" s="18" t="n">
        <f aca="false">(C24+D24+E24+F24)/4</f>
        <v>78722.67</v>
      </c>
      <c r="C24" s="19" t="n">
        <v>93982.84</v>
      </c>
      <c r="D24" s="19" t="n">
        <v>90793.31</v>
      </c>
      <c r="E24" s="19" t="n">
        <v>60826.24</v>
      </c>
      <c r="F24" s="19" t="n">
        <v>69288.29</v>
      </c>
    </row>
    <row r="25" customFormat="false" ht="19.5" hidden="false" customHeight="true" outlineLevel="0" collapsed="false">
      <c r="A25" s="17" t="s">
        <v>10</v>
      </c>
      <c r="B25" s="18" t="n">
        <f aca="false">(C25+D25+E25+F25)/4</f>
        <v>144005.2775</v>
      </c>
      <c r="C25" s="19" t="n">
        <v>122025.8</v>
      </c>
      <c r="D25" s="19" t="n">
        <v>109841.62</v>
      </c>
      <c r="E25" s="19" t="n">
        <v>178926.41</v>
      </c>
      <c r="F25" s="19" t="n">
        <v>165227.28</v>
      </c>
    </row>
    <row r="26" customFormat="false" ht="19.5" hidden="false" customHeight="true" outlineLevel="0" collapsed="false">
      <c r="A26" s="17" t="s">
        <v>11</v>
      </c>
      <c r="B26" s="18" t="n">
        <f aca="false">(C26+D26+E26+F26)/4</f>
        <v>113457.1775</v>
      </c>
      <c r="C26" s="19" t="n">
        <v>109455.27</v>
      </c>
      <c r="D26" s="19" t="n">
        <v>116614.13</v>
      </c>
      <c r="E26" s="19" t="n">
        <v>104004.44</v>
      </c>
      <c r="F26" s="19" t="n">
        <v>123754.87</v>
      </c>
    </row>
    <row r="27" s="16" customFormat="true" ht="19.5" hidden="false" customHeight="true" outlineLevel="0" collapsed="false">
      <c r="A27" s="20" t="s">
        <v>12</v>
      </c>
      <c r="B27" s="14"/>
      <c r="C27" s="22"/>
      <c r="D27" s="24"/>
      <c r="E27" s="23"/>
      <c r="F27" s="23"/>
    </row>
    <row r="28" customFormat="false" ht="19.5" hidden="false" customHeight="true" outlineLevel="0" collapsed="false">
      <c r="A28" s="17" t="s">
        <v>13</v>
      </c>
      <c r="B28" s="18" t="n">
        <f aca="false">(C28+D28+E28+F28)/4</f>
        <v>73946.6925</v>
      </c>
      <c r="C28" s="19" t="n">
        <v>68031.5</v>
      </c>
      <c r="D28" s="19" t="n">
        <v>84327.23</v>
      </c>
      <c r="E28" s="19" t="n">
        <v>77337.73</v>
      </c>
      <c r="F28" s="19" t="n">
        <v>66090.31</v>
      </c>
    </row>
    <row r="29" customFormat="false" ht="19.5" hidden="false" customHeight="true" outlineLevel="0" collapsed="false">
      <c r="A29" s="17" t="s">
        <v>14</v>
      </c>
      <c r="B29" s="18" t="n">
        <f aca="false">(C29+D29+E29+F29)/4</f>
        <v>26803.4025</v>
      </c>
      <c r="C29" s="19" t="n">
        <v>27616.62</v>
      </c>
      <c r="D29" s="19" t="n">
        <v>30393.26</v>
      </c>
      <c r="E29" s="19" t="n">
        <v>30274.74</v>
      </c>
      <c r="F29" s="19" t="n">
        <v>18928.99</v>
      </c>
    </row>
    <row r="30" customFormat="false" ht="19.5" hidden="false" customHeight="true" outlineLevel="0" collapsed="false">
      <c r="A30" s="17" t="s">
        <v>15</v>
      </c>
      <c r="B30" s="18" t="n">
        <f aca="false">(C30+E30+F30)/4</f>
        <v>531.6625</v>
      </c>
      <c r="C30" s="19" t="n">
        <v>1103.98</v>
      </c>
      <c r="D30" s="19" t="s">
        <v>16</v>
      </c>
      <c r="E30" s="19" t="n">
        <v>565.71</v>
      </c>
      <c r="F30" s="19" t="n">
        <v>456.96</v>
      </c>
    </row>
    <row r="31" s="16" customFormat="true" ht="19.5" hidden="false" customHeight="true" outlineLevel="0" collapsed="false">
      <c r="A31" s="20" t="s">
        <v>17</v>
      </c>
      <c r="B31" s="14"/>
      <c r="C31" s="22"/>
      <c r="D31" s="3"/>
      <c r="E31" s="22"/>
      <c r="F31" s="22"/>
    </row>
    <row r="32" customFormat="false" ht="19.5" hidden="false" customHeight="true" outlineLevel="0" collapsed="false">
      <c r="A32" s="17" t="s">
        <v>18</v>
      </c>
      <c r="B32" s="18" t="n">
        <f aca="false">(C32+D32+E32+F32)/4</f>
        <v>54182.1225</v>
      </c>
      <c r="C32" s="19" t="n">
        <v>58661.85</v>
      </c>
      <c r="D32" s="19" t="n">
        <v>55416.56</v>
      </c>
      <c r="E32" s="19" t="n">
        <v>49988.05</v>
      </c>
      <c r="F32" s="19" t="n">
        <v>52662.03</v>
      </c>
    </row>
    <row r="33" customFormat="false" ht="19.5" hidden="false" customHeight="true" outlineLevel="0" collapsed="false">
      <c r="A33" s="17" t="s">
        <v>19</v>
      </c>
      <c r="B33" s="18" t="n">
        <f aca="false">(C33+D33+E33+F33)/4</f>
        <v>47162.3925</v>
      </c>
      <c r="C33" s="19" t="n">
        <v>59332.55</v>
      </c>
      <c r="D33" s="19" t="n">
        <v>47544.98</v>
      </c>
      <c r="E33" s="19" t="n">
        <v>39062.39</v>
      </c>
      <c r="F33" s="19" t="n">
        <v>42709.65</v>
      </c>
    </row>
    <row r="34" customFormat="false" ht="19.5" hidden="false" customHeight="true" outlineLevel="0" collapsed="false">
      <c r="A34" s="17" t="s">
        <v>20</v>
      </c>
      <c r="B34" s="18" t="n">
        <f aca="false">(C34+D34+E34+F34)/4</f>
        <v>7736.1125</v>
      </c>
      <c r="C34" s="19" t="n">
        <v>7866.36</v>
      </c>
      <c r="D34" s="19" t="n">
        <v>5765.99</v>
      </c>
      <c r="E34" s="19" t="n">
        <v>5335.83</v>
      </c>
      <c r="F34" s="19" t="n">
        <v>11976.27</v>
      </c>
    </row>
    <row r="35" customFormat="false" ht="19.5" hidden="false" customHeight="true" outlineLevel="0" collapsed="false">
      <c r="A35" s="17" t="s">
        <v>21</v>
      </c>
      <c r="B35" s="18" t="s">
        <v>16</v>
      </c>
      <c r="C35" s="19" t="s">
        <v>16</v>
      </c>
      <c r="D35" s="19" t="s">
        <v>16</v>
      </c>
      <c r="E35" s="19" t="s">
        <v>16</v>
      </c>
      <c r="F35" s="19" t="s">
        <v>16</v>
      </c>
    </row>
    <row r="36" customFormat="false" ht="19.5" hidden="false" customHeight="true" outlineLevel="0" collapsed="false">
      <c r="A36" s="17" t="s">
        <v>22</v>
      </c>
      <c r="B36" s="18" t="n">
        <f aca="false">SUM(C36+D36+E36+F36)/4</f>
        <v>1828.3175</v>
      </c>
      <c r="C36" s="19" t="n">
        <v>402.12</v>
      </c>
      <c r="D36" s="19" t="n">
        <v>3235.95</v>
      </c>
      <c r="E36" s="19" t="n">
        <v>2727.33</v>
      </c>
      <c r="F36" s="19" t="n">
        <v>947.87</v>
      </c>
    </row>
    <row r="37" customFormat="false" ht="19.5" hidden="false" customHeight="true" outlineLevel="0" collapsed="false">
      <c r="A37" s="17"/>
      <c r="B37" s="18"/>
      <c r="C37" s="22"/>
      <c r="D37" s="22"/>
      <c r="E37" s="22"/>
      <c r="F37" s="22"/>
    </row>
    <row r="38" s="16" customFormat="true" ht="19.5" hidden="false" customHeight="true" outlineLevel="0" collapsed="false">
      <c r="A38" s="13" t="s">
        <v>24</v>
      </c>
      <c r="B38" s="14" t="n">
        <f aca="false">(C38+D38+E38+F38)/4</f>
        <v>597110</v>
      </c>
      <c r="C38" s="15" t="n">
        <v>594289</v>
      </c>
      <c r="D38" s="15" t="n">
        <v>596150</v>
      </c>
      <c r="E38" s="15" t="n">
        <v>598039</v>
      </c>
      <c r="F38" s="15" t="n">
        <v>599962</v>
      </c>
    </row>
    <row r="39" customFormat="false" ht="8.25" hidden="false" customHeight="true" outlineLevel="0" collapsed="false">
      <c r="A39" s="13"/>
      <c r="B39" s="18"/>
      <c r="C39" s="23"/>
      <c r="D39" s="23"/>
      <c r="E39" s="23"/>
      <c r="F39" s="23"/>
    </row>
    <row r="40" customFormat="false" ht="19.5" hidden="false" customHeight="true" outlineLevel="0" collapsed="false">
      <c r="A40" s="17" t="s">
        <v>8</v>
      </c>
      <c r="B40" s="18" t="n">
        <f aca="false">(C40+D40+E40+F40)/4</f>
        <v>32600.1025</v>
      </c>
      <c r="C40" s="19" t="n">
        <v>35848.58</v>
      </c>
      <c r="D40" s="19" t="n">
        <v>30013.53</v>
      </c>
      <c r="E40" s="19" t="n">
        <v>30062.35</v>
      </c>
      <c r="F40" s="19" t="n">
        <v>34475.95</v>
      </c>
    </row>
    <row r="41" customFormat="false" ht="19.5" hidden="false" customHeight="true" outlineLevel="0" collapsed="false">
      <c r="A41" s="17" t="s">
        <v>9</v>
      </c>
      <c r="B41" s="18" t="n">
        <f aca="false">(C41+D41+E41+F41)/4</f>
        <v>109040.595</v>
      </c>
      <c r="C41" s="19" t="n">
        <v>128270.43</v>
      </c>
      <c r="D41" s="19" t="n">
        <v>133169</v>
      </c>
      <c r="E41" s="19" t="n">
        <v>84723.66</v>
      </c>
      <c r="F41" s="19" t="n">
        <v>89999.29</v>
      </c>
    </row>
    <row r="42" customFormat="false" ht="19.5" hidden="false" customHeight="true" outlineLevel="0" collapsed="false">
      <c r="A42" s="17" t="s">
        <v>10</v>
      </c>
      <c r="B42" s="18" t="n">
        <f aca="false">(C42+D42+E42+F42)/4</f>
        <v>123893.805</v>
      </c>
      <c r="C42" s="19" t="n">
        <v>91428.48</v>
      </c>
      <c r="D42" s="19" t="n">
        <v>95005.78</v>
      </c>
      <c r="E42" s="19" t="n">
        <v>166362.32</v>
      </c>
      <c r="F42" s="19" t="n">
        <v>142778.64</v>
      </c>
    </row>
    <row r="43" customFormat="false" ht="19.5" hidden="false" customHeight="true" outlineLevel="0" collapsed="false">
      <c r="A43" s="17" t="s">
        <v>11</v>
      </c>
      <c r="B43" s="18" t="n">
        <f aca="false">(C43+D43+E43+F43)/4</f>
        <v>99161.765</v>
      </c>
      <c r="C43" s="19" t="n">
        <v>96354.91</v>
      </c>
      <c r="D43" s="19" t="n">
        <v>99020.66</v>
      </c>
      <c r="E43" s="19" t="n">
        <v>101333.88</v>
      </c>
      <c r="F43" s="19" t="n">
        <v>99937.61</v>
      </c>
    </row>
    <row r="44" s="16" customFormat="true" ht="19.5" hidden="false" customHeight="true" outlineLevel="0" collapsed="false">
      <c r="A44" s="20" t="s">
        <v>12</v>
      </c>
      <c r="B44" s="14"/>
      <c r="C44" s="22"/>
      <c r="D44" s="25"/>
      <c r="E44" s="22"/>
      <c r="F44" s="23"/>
    </row>
    <row r="45" customFormat="false" ht="19.5" hidden="false" customHeight="true" outlineLevel="0" collapsed="false">
      <c r="A45" s="17" t="s">
        <v>13</v>
      </c>
      <c r="B45" s="18" t="n">
        <f aca="false">(C45+D45+E45+F45)/4</f>
        <v>65710.1125</v>
      </c>
      <c r="C45" s="19" t="n">
        <v>59219.07</v>
      </c>
      <c r="D45" s="19" t="n">
        <v>76272.97</v>
      </c>
      <c r="E45" s="19" t="n">
        <v>67034.86</v>
      </c>
      <c r="F45" s="19" t="n">
        <v>60313.55</v>
      </c>
    </row>
    <row r="46" customFormat="false" ht="19.5" hidden="false" customHeight="true" outlineLevel="0" collapsed="false">
      <c r="A46" s="17" t="s">
        <v>14</v>
      </c>
      <c r="B46" s="18" t="n">
        <f aca="false">(C46+D46+E46+F46)/4</f>
        <v>22787.0425</v>
      </c>
      <c r="C46" s="19" t="n">
        <v>24630.99</v>
      </c>
      <c r="D46" s="19" t="n">
        <v>21756.89</v>
      </c>
      <c r="E46" s="19" t="n">
        <v>21392.55</v>
      </c>
      <c r="F46" s="19" t="n">
        <v>23367.74</v>
      </c>
    </row>
    <row r="47" customFormat="false" ht="19.5" hidden="false" customHeight="true" outlineLevel="0" collapsed="false">
      <c r="A47" s="17" t="s">
        <v>15</v>
      </c>
      <c r="B47" s="18" t="n">
        <f aca="false">(C47)/4</f>
        <v>150.4325</v>
      </c>
      <c r="C47" s="19" t="n">
        <v>601.73</v>
      </c>
      <c r="D47" s="19" t="s">
        <v>16</v>
      </c>
      <c r="E47" s="19" t="s">
        <v>16</v>
      </c>
      <c r="F47" s="19" t="s">
        <v>16</v>
      </c>
    </row>
    <row r="48" s="16" customFormat="true" ht="19.5" hidden="false" customHeight="true" outlineLevel="0" collapsed="false">
      <c r="A48" s="20" t="s">
        <v>17</v>
      </c>
      <c r="B48" s="14"/>
      <c r="C48" s="22"/>
      <c r="D48" s="25"/>
      <c r="E48" s="22"/>
      <c r="F48" s="22"/>
    </row>
    <row r="49" customFormat="false" ht="19.5" hidden="false" customHeight="true" outlineLevel="0" collapsed="false">
      <c r="A49" s="17" t="s">
        <v>18</v>
      </c>
      <c r="B49" s="18" t="n">
        <f aca="false">(C49+D49+E49+F49)/4</f>
        <v>79499.7075</v>
      </c>
      <c r="C49" s="19" t="n">
        <v>96505.31</v>
      </c>
      <c r="D49" s="19" t="n">
        <v>76819.73</v>
      </c>
      <c r="E49" s="19" t="n">
        <v>62938.89</v>
      </c>
      <c r="F49" s="19" t="n">
        <v>81734.9</v>
      </c>
    </row>
    <row r="50" customFormat="false" ht="19.5" hidden="false" customHeight="true" outlineLevel="0" collapsed="false">
      <c r="A50" s="17" t="s">
        <v>19</v>
      </c>
      <c r="B50" s="18" t="n">
        <f aca="false">(C50+D50+E50+F50)/4</f>
        <v>45809.805</v>
      </c>
      <c r="C50" s="19" t="n">
        <v>45852.57</v>
      </c>
      <c r="D50" s="19" t="n">
        <v>45597.59</v>
      </c>
      <c r="E50" s="19" t="n">
        <v>44061.99</v>
      </c>
      <c r="F50" s="19" t="n">
        <v>47727.07</v>
      </c>
    </row>
    <row r="51" customFormat="false" ht="19.5" hidden="false" customHeight="true" outlineLevel="0" collapsed="false">
      <c r="A51" s="17" t="s">
        <v>20</v>
      </c>
      <c r="B51" s="18" t="n">
        <f aca="false">(C51+D51+E51+F51)/4</f>
        <v>17958.2375</v>
      </c>
      <c r="C51" s="19" t="n">
        <v>15576.95</v>
      </c>
      <c r="D51" s="19" t="n">
        <v>16722.57</v>
      </c>
      <c r="E51" s="19" t="n">
        <v>20128.51</v>
      </c>
      <c r="F51" s="19" t="n">
        <v>19404.92</v>
      </c>
    </row>
    <row r="52" customFormat="false" ht="19.5" hidden="false" customHeight="true" outlineLevel="0" collapsed="false">
      <c r="A52" s="17" t="s">
        <v>21</v>
      </c>
      <c r="B52" s="18" t="s">
        <v>16</v>
      </c>
      <c r="C52" s="19" t="s">
        <v>16</v>
      </c>
      <c r="D52" s="19" t="s">
        <v>16</v>
      </c>
      <c r="E52" s="19" t="s">
        <v>16</v>
      </c>
      <c r="F52" s="19" t="s">
        <v>16</v>
      </c>
    </row>
    <row r="53" customFormat="false" ht="19.5" hidden="false" customHeight="true" outlineLevel="0" collapsed="false">
      <c r="A53" s="17" t="s">
        <v>22</v>
      </c>
      <c r="B53" s="18" t="n">
        <f aca="false">(D53+F53)/4</f>
        <v>498.4</v>
      </c>
      <c r="C53" s="19" t="s">
        <v>16</v>
      </c>
      <c r="D53" s="19" t="n">
        <v>1771.27</v>
      </c>
      <c r="E53" s="19" t="s">
        <v>16</v>
      </c>
      <c r="F53" s="19" t="n">
        <v>222.33</v>
      </c>
    </row>
    <row r="54" customFormat="false" ht="8.25" hidden="false" customHeight="true" outlineLevel="0" collapsed="false">
      <c r="A54" s="26"/>
      <c r="B54" s="27"/>
      <c r="C54" s="28"/>
      <c r="D54" s="28"/>
      <c r="E54" s="28"/>
      <c r="F54" s="28"/>
    </row>
    <row r="55" customFormat="false" ht="13.5" hidden="false" customHeight="true" outlineLevel="0" collapsed="false">
      <c r="A55" s="13"/>
      <c r="B55" s="29"/>
      <c r="C55" s="30"/>
      <c r="D55" s="30"/>
      <c r="E55" s="30"/>
      <c r="F55" s="30"/>
    </row>
    <row r="56" s="16" customFormat="true" ht="19.5" hidden="false" customHeight="true" outlineLevel="0" collapsed="false">
      <c r="A56" s="4" t="s">
        <v>25</v>
      </c>
      <c r="B56" s="31"/>
      <c r="C56" s="12"/>
      <c r="D56" s="4"/>
      <c r="E56" s="4"/>
      <c r="F56" s="4"/>
    </row>
    <row r="57" s="16" customFormat="true" ht="19.5" hidden="false" customHeight="true" outlineLevel="0" collapsed="false">
      <c r="A57" s="4" t="s">
        <v>26</v>
      </c>
      <c r="B57" s="31"/>
      <c r="C57" s="12"/>
      <c r="D57" s="4"/>
      <c r="E57" s="4"/>
      <c r="F57" s="4"/>
    </row>
    <row r="58" customFormat="false" ht="21.75" hidden="false" customHeight="false" outlineLevel="0" collapsed="false">
      <c r="A58" s="13"/>
      <c r="B58" s="31"/>
      <c r="C58" s="12"/>
      <c r="D58" s="13"/>
      <c r="E58" s="13"/>
      <c r="F58" s="13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2-03-12T02:53:23Z</cp:lastPrinted>
  <dcterms:modified xsi:type="dcterms:W3CDTF">2014-05-22T06:40:19Z</dcterms:modified>
  <cp:revision>0</cp:revision>
  <dc:subject/>
  <dc:title/>
</cp:coreProperties>
</file>