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/>
      <c r="C3" s="6"/>
      <c r="D3" s="7" t="n">
        <v>2556</v>
      </c>
      <c r="E3" s="6"/>
      <c r="F3" s="8"/>
    </row>
    <row r="4" customFormat="false" ht="27.75" hidden="false" customHeight="true" outlineLevel="0" collapsed="false">
      <c r="A4" s="4"/>
      <c r="B4" s="4" t="s">
        <v>2</v>
      </c>
      <c r="C4" s="9" t="s">
        <v>3</v>
      </c>
      <c r="D4" s="4" t="s">
        <v>4</v>
      </c>
      <c r="E4" s="9" t="s">
        <v>5</v>
      </c>
      <c r="F4" s="4" t="s">
        <v>6</v>
      </c>
    </row>
    <row r="5" customFormat="false" ht="19.5" hidden="false" customHeight="true" outlineLevel="0" collapsed="false">
      <c r="A5" s="10" t="s">
        <v>7</v>
      </c>
      <c r="B5" s="11" t="n">
        <f aca="false">AVERAGE(C5:F5)</f>
        <v>229998.25</v>
      </c>
      <c r="C5" s="12" t="n">
        <v>231060</v>
      </c>
      <c r="D5" s="13" t="n">
        <v>231736</v>
      </c>
      <c r="E5" s="13" t="n">
        <v>223096</v>
      </c>
      <c r="F5" s="13" t="n">
        <v>234101</v>
      </c>
      <c r="G5" s="14"/>
    </row>
    <row r="6" customFormat="false" ht="19.5" hidden="false" customHeight="true" outlineLevel="0" collapsed="false">
      <c r="A6" s="15" t="s">
        <v>8</v>
      </c>
      <c r="B6" s="16" t="n">
        <f aca="false">AVERAGE(C6:F6)</f>
        <v>12978</v>
      </c>
      <c r="C6" s="17" t="n">
        <v>12780</v>
      </c>
      <c r="D6" s="18" t="n">
        <v>13591</v>
      </c>
      <c r="E6" s="18" t="n">
        <v>12632</v>
      </c>
      <c r="F6" s="18" t="n">
        <v>12909</v>
      </c>
      <c r="G6" s="14"/>
    </row>
    <row r="7" customFormat="false" ht="19.5" hidden="false" customHeight="true" outlineLevel="0" collapsed="false">
      <c r="A7" s="15" t="s">
        <v>9</v>
      </c>
      <c r="B7" s="16" t="n">
        <f aca="false">AVERAGE(C7:F7)</f>
        <v>45591</v>
      </c>
      <c r="C7" s="17" t="n">
        <v>49342</v>
      </c>
      <c r="D7" s="18" t="n">
        <v>50717</v>
      </c>
      <c r="E7" s="18" t="n">
        <v>42595</v>
      </c>
      <c r="F7" s="18" t="n">
        <v>39710</v>
      </c>
      <c r="G7" s="14"/>
    </row>
    <row r="8" customFormat="false" ht="19.5" hidden="false" customHeight="true" outlineLevel="0" collapsed="false">
      <c r="A8" s="15" t="s">
        <v>10</v>
      </c>
      <c r="B8" s="16" t="n">
        <f aca="false">AVERAGE(C8:F8)</f>
        <v>63850</v>
      </c>
      <c r="C8" s="17" t="n">
        <v>63724</v>
      </c>
      <c r="D8" s="18" t="n">
        <v>59263</v>
      </c>
      <c r="E8" s="18" t="n">
        <v>64390</v>
      </c>
      <c r="F8" s="18" t="n">
        <v>68023</v>
      </c>
      <c r="G8" s="14"/>
    </row>
    <row r="9" customFormat="false" ht="19.5" hidden="false" customHeight="true" outlineLevel="0" collapsed="false">
      <c r="A9" s="15" t="s">
        <v>11</v>
      </c>
      <c r="B9" s="16" t="n">
        <f aca="false">AVERAGE(C9:F9)</f>
        <v>43793.5</v>
      </c>
      <c r="C9" s="17" t="n">
        <v>43061</v>
      </c>
      <c r="D9" s="18" t="n">
        <v>43147</v>
      </c>
      <c r="E9" s="18" t="n">
        <v>46018</v>
      </c>
      <c r="F9" s="18" t="n">
        <v>42948</v>
      </c>
      <c r="G9" s="14"/>
    </row>
    <row r="10" customFormat="false" ht="19.5" hidden="false" customHeight="true" outlineLevel="0" collapsed="false">
      <c r="A10" s="15" t="s">
        <v>12</v>
      </c>
      <c r="B10" s="16" t="n">
        <f aca="false">AVERAGE(C10:F10)</f>
        <v>35706</v>
      </c>
      <c r="C10" s="17" t="n">
        <f aca="false">SUM(C11:C13)</f>
        <v>33999</v>
      </c>
      <c r="D10" s="19" t="n">
        <f aca="false">SUM(D11:D13)</f>
        <v>35207</v>
      </c>
      <c r="E10" s="18" t="n">
        <f aca="false">SUM(E11:E13)</f>
        <v>35265</v>
      </c>
      <c r="F10" s="18" t="n">
        <f aca="false">SUM(F11:F13)</f>
        <v>38353</v>
      </c>
      <c r="G10" s="14"/>
    </row>
    <row r="11" customFormat="false" ht="19.5" hidden="false" customHeight="true" outlineLevel="0" collapsed="false">
      <c r="A11" s="15" t="s">
        <v>13</v>
      </c>
      <c r="B11" s="16" t="n">
        <f aca="false">AVERAGE(C11:F11)</f>
        <v>30340</v>
      </c>
      <c r="C11" s="17" t="n">
        <v>27799</v>
      </c>
      <c r="D11" s="18" t="n">
        <v>28339</v>
      </c>
      <c r="E11" s="18" t="n">
        <v>30855</v>
      </c>
      <c r="F11" s="18" t="n">
        <v>34367</v>
      </c>
      <c r="G11" s="14"/>
    </row>
    <row r="12" customFormat="false" ht="19.5" hidden="false" customHeight="true" outlineLevel="0" collapsed="false">
      <c r="A12" s="15" t="s">
        <v>14</v>
      </c>
      <c r="B12" s="16" t="n">
        <f aca="false">AVERAGE(C12:F12)</f>
        <v>5357.25</v>
      </c>
      <c r="C12" s="17" t="n">
        <v>6165</v>
      </c>
      <c r="D12" s="18" t="n">
        <v>6868</v>
      </c>
      <c r="E12" s="18" t="n">
        <v>4410</v>
      </c>
      <c r="F12" s="18" t="n">
        <v>3986</v>
      </c>
      <c r="G12" s="14"/>
    </row>
    <row r="13" customFormat="false" ht="19.5" hidden="false" customHeight="true" outlineLevel="0" collapsed="false">
      <c r="A13" s="15" t="s">
        <v>15</v>
      </c>
      <c r="B13" s="16" t="n">
        <f aca="false">AVERAGE(C13:F13)/4</f>
        <v>8.75</v>
      </c>
      <c r="C13" s="20" t="n">
        <v>35</v>
      </c>
      <c r="D13" s="21" t="s">
        <v>16</v>
      </c>
      <c r="E13" s="21" t="s">
        <v>16</v>
      </c>
      <c r="F13" s="21" t="s">
        <v>16</v>
      </c>
    </row>
    <row r="14" customFormat="false" ht="19.5" hidden="false" customHeight="true" outlineLevel="0" collapsed="false">
      <c r="A14" s="15" t="s">
        <v>17</v>
      </c>
      <c r="B14" s="16" t="n">
        <f aca="false">AVERAGE(C14:F14)</f>
        <v>30232.25</v>
      </c>
      <c r="C14" s="17" t="n">
        <f aca="false">SUM(C15:C17)</f>
        <v>28000</v>
      </c>
      <c r="D14" s="18" t="n">
        <f aca="false">SUM(D15:D17)</f>
        <v>29657</v>
      </c>
      <c r="E14" s="18" t="n">
        <f aca="false">SUM(E15:E17)</f>
        <v>31171</v>
      </c>
      <c r="F14" s="18" t="n">
        <f aca="false">SUM(F15:F17)</f>
        <v>32101</v>
      </c>
    </row>
    <row r="15" customFormat="false" ht="19.5" hidden="false" customHeight="true" outlineLevel="0" collapsed="false">
      <c r="A15" s="15" t="s">
        <v>18</v>
      </c>
      <c r="B15" s="16" t="n">
        <f aca="false">AVERAGE(C15:F15)</f>
        <v>13486</v>
      </c>
      <c r="C15" s="17" t="n">
        <v>11604</v>
      </c>
      <c r="D15" s="18" t="n">
        <v>12503</v>
      </c>
      <c r="E15" s="18" t="n">
        <v>14631</v>
      </c>
      <c r="F15" s="18" t="n">
        <v>15206</v>
      </c>
    </row>
    <row r="16" customFormat="false" ht="19.5" hidden="false" customHeight="true" outlineLevel="0" collapsed="false">
      <c r="A16" s="15" t="s">
        <v>19</v>
      </c>
      <c r="B16" s="16" t="n">
        <f aca="false">AVERAGE(C16:F16)</f>
        <v>9984.25</v>
      </c>
      <c r="C16" s="17" t="n">
        <v>8711</v>
      </c>
      <c r="D16" s="18" t="n">
        <v>8829</v>
      </c>
      <c r="E16" s="18" t="n">
        <v>10477</v>
      </c>
      <c r="F16" s="18" t="n">
        <v>11920</v>
      </c>
    </row>
    <row r="17" customFormat="false" ht="19.5" hidden="false" customHeight="true" outlineLevel="0" collapsed="false">
      <c r="A17" s="15" t="s">
        <v>15</v>
      </c>
      <c r="B17" s="16" t="n">
        <f aca="false">AVERAGE(C17:F17)</f>
        <v>6762</v>
      </c>
      <c r="C17" s="17" t="n">
        <v>7685</v>
      </c>
      <c r="D17" s="18" t="n">
        <v>8325</v>
      </c>
      <c r="E17" s="18" t="n">
        <v>6063</v>
      </c>
      <c r="F17" s="18" t="n">
        <v>4975</v>
      </c>
    </row>
    <row r="18" customFormat="false" ht="19.5" hidden="false" customHeight="true" outlineLevel="0" collapsed="false">
      <c r="A18" s="15" t="s">
        <v>20</v>
      </c>
      <c r="B18" s="16" t="n">
        <f aca="false">AVERAGE(C18:F18)</f>
        <v>121.666666666667</v>
      </c>
      <c r="C18" s="20" t="n">
        <v>154</v>
      </c>
      <c r="D18" s="21" t="n">
        <v>154</v>
      </c>
      <c r="E18" s="21" t="s">
        <v>16</v>
      </c>
      <c r="F18" s="21" t="n">
        <v>57</v>
      </c>
    </row>
    <row r="19" customFormat="false" ht="19.5" hidden="false" customHeight="true" outlineLevel="0" collapsed="false">
      <c r="A19" s="15" t="s">
        <v>21</v>
      </c>
      <c r="B19" s="16" t="n">
        <f aca="false">AVERAGE(C19:F19)/4</f>
        <v>256</v>
      </c>
      <c r="C19" s="17" t="s">
        <v>16</v>
      </c>
      <c r="D19" s="18" t="s">
        <v>16</v>
      </c>
      <c r="E19" s="18" t="n">
        <v>1024</v>
      </c>
      <c r="F19" s="18" t="s">
        <v>16</v>
      </c>
    </row>
    <row r="20" customFormat="false" ht="19.5" hidden="false" customHeight="true" outlineLevel="0" collapsed="false">
      <c r="A20" s="22" t="s">
        <v>22</v>
      </c>
      <c r="B20" s="23" t="n">
        <f aca="false">AVERAGE(C20:F20)</f>
        <v>116040.25</v>
      </c>
      <c r="C20" s="24" t="n">
        <v>115272</v>
      </c>
      <c r="D20" s="25" t="n">
        <v>115632</v>
      </c>
      <c r="E20" s="25" t="n">
        <v>116362</v>
      </c>
      <c r="F20" s="25" t="n">
        <v>116895</v>
      </c>
      <c r="G20" s="14"/>
    </row>
    <row r="21" customFormat="false" ht="19.5" hidden="false" customHeight="true" outlineLevel="0" collapsed="false">
      <c r="A21" s="15" t="s">
        <v>8</v>
      </c>
      <c r="B21" s="16" t="n">
        <f aca="false">AVERAGE(C21:F21)</f>
        <v>4606.25</v>
      </c>
      <c r="C21" s="17" t="n">
        <v>4655</v>
      </c>
      <c r="D21" s="18" t="n">
        <v>5012</v>
      </c>
      <c r="E21" s="18" t="n">
        <v>4270</v>
      </c>
      <c r="F21" s="18" t="n">
        <v>4488</v>
      </c>
    </row>
    <row r="22" customFormat="false" ht="19.5" hidden="false" customHeight="true" outlineLevel="0" collapsed="false">
      <c r="A22" s="15" t="s">
        <v>9</v>
      </c>
      <c r="B22" s="16" t="n">
        <f aca="false">AVERAGE(C22:F22)</f>
        <v>21729.75</v>
      </c>
      <c r="C22" s="17" t="n">
        <v>24027</v>
      </c>
      <c r="D22" s="18" t="n">
        <v>24133</v>
      </c>
      <c r="E22" s="18" t="n">
        <v>20189</v>
      </c>
      <c r="F22" s="18" t="n">
        <v>18570</v>
      </c>
    </row>
    <row r="23" customFormat="false" ht="19.5" hidden="false" customHeight="true" outlineLevel="0" collapsed="false">
      <c r="A23" s="15" t="s">
        <v>10</v>
      </c>
      <c r="B23" s="16" t="n">
        <f aca="false">AVERAGE(C23:F23)</f>
        <v>35781.25</v>
      </c>
      <c r="C23" s="17" t="n">
        <v>35824</v>
      </c>
      <c r="D23" s="18" t="n">
        <v>32229</v>
      </c>
      <c r="E23" s="18" t="n">
        <v>35914</v>
      </c>
      <c r="F23" s="18" t="n">
        <v>39158</v>
      </c>
    </row>
    <row r="24" customFormat="false" ht="19.5" hidden="false" customHeight="true" outlineLevel="0" collapsed="false">
      <c r="A24" s="15" t="s">
        <v>11</v>
      </c>
      <c r="B24" s="16" t="n">
        <f aca="false">AVERAGE(C24:F24)</f>
        <v>21491</v>
      </c>
      <c r="C24" s="17" t="n">
        <v>21279</v>
      </c>
      <c r="D24" s="18" t="n">
        <v>22580</v>
      </c>
      <c r="E24" s="18" t="n">
        <v>22287</v>
      </c>
      <c r="F24" s="18" t="n">
        <v>19818</v>
      </c>
    </row>
    <row r="25" customFormat="false" ht="19.5" hidden="false" customHeight="true" outlineLevel="0" collapsed="false">
      <c r="A25" s="15" t="s">
        <v>12</v>
      </c>
      <c r="B25" s="16" t="n">
        <f aca="false">AVERAGE(C25:F25)</f>
        <v>19566</v>
      </c>
      <c r="C25" s="17" t="n">
        <f aca="false">SUM(C26:C28)</f>
        <v>17704</v>
      </c>
      <c r="D25" s="19" t="n">
        <f aca="false">SUM(D26:D28)</f>
        <v>20247</v>
      </c>
      <c r="E25" s="18" t="n">
        <f aca="false">SUM(E26:E28)</f>
        <v>20034</v>
      </c>
      <c r="F25" s="18" t="n">
        <f aca="false">SUM(F26:F28)</f>
        <v>20279</v>
      </c>
    </row>
    <row r="26" customFormat="false" ht="19.5" hidden="false" customHeight="true" outlineLevel="0" collapsed="false">
      <c r="A26" s="15" t="s">
        <v>13</v>
      </c>
      <c r="B26" s="16" t="n">
        <f aca="false">AVERAGE(C26:F26)</f>
        <v>15951</v>
      </c>
      <c r="C26" s="26" t="n">
        <v>14031</v>
      </c>
      <c r="D26" s="18" t="n">
        <v>15626</v>
      </c>
      <c r="E26" s="27" t="n">
        <v>16561</v>
      </c>
      <c r="F26" s="27" t="n">
        <v>17586</v>
      </c>
    </row>
    <row r="27" customFormat="false" ht="19.5" hidden="false" customHeight="true" outlineLevel="0" collapsed="false">
      <c r="A27" s="15" t="s">
        <v>14</v>
      </c>
      <c r="B27" s="16" t="n">
        <f aca="false">AVERAGE(C27:F27)</f>
        <v>3606.25</v>
      </c>
      <c r="C27" s="28" t="n">
        <v>3638</v>
      </c>
      <c r="D27" s="27" t="n">
        <v>4621</v>
      </c>
      <c r="E27" s="19" t="n">
        <v>3473</v>
      </c>
      <c r="F27" s="19" t="n">
        <v>2693</v>
      </c>
    </row>
    <row r="28" customFormat="false" ht="19.5" hidden="false" customHeight="true" outlineLevel="0" collapsed="false">
      <c r="A28" s="15" t="s">
        <v>15</v>
      </c>
      <c r="B28" s="16" t="n">
        <f aca="false">SUM(C28:F28)/4</f>
        <v>8.75</v>
      </c>
      <c r="C28" s="20" t="n">
        <v>35</v>
      </c>
      <c r="D28" s="21" t="s">
        <v>16</v>
      </c>
      <c r="E28" s="21" t="s">
        <v>16</v>
      </c>
      <c r="F28" s="21" t="s">
        <v>16</v>
      </c>
    </row>
    <row r="29" customFormat="false" ht="19.5" hidden="false" customHeight="true" outlineLevel="0" collapsed="false">
      <c r="A29" s="15" t="s">
        <v>17</v>
      </c>
      <c r="B29" s="16" t="n">
        <f aca="false">AVERAGE(C29:F29)</f>
        <v>12702</v>
      </c>
      <c r="C29" s="17" t="n">
        <f aca="false">SUM(C30:C32)</f>
        <v>11654</v>
      </c>
      <c r="D29" s="18" t="n">
        <f aca="false">SUM(D30:D32)</f>
        <v>11300</v>
      </c>
      <c r="E29" s="18" t="n">
        <f aca="false">SUM(E30:E32)</f>
        <v>13303</v>
      </c>
      <c r="F29" s="18" t="n">
        <f aca="false">SUM(F30:F32)</f>
        <v>14551</v>
      </c>
    </row>
    <row r="30" customFormat="false" ht="19.5" hidden="false" customHeight="true" outlineLevel="0" collapsed="false">
      <c r="A30" s="15" t="s">
        <v>18</v>
      </c>
      <c r="B30" s="16" t="n">
        <f aca="false">AVERAGE(C30:F30)</f>
        <v>5214</v>
      </c>
      <c r="C30" s="28" t="n">
        <v>4668</v>
      </c>
      <c r="D30" s="19" t="n">
        <v>4346</v>
      </c>
      <c r="E30" s="19" t="n">
        <v>6077</v>
      </c>
      <c r="F30" s="19" t="n">
        <v>5765</v>
      </c>
    </row>
    <row r="31" customFormat="false" ht="19.5" hidden="false" customHeight="true" outlineLevel="0" collapsed="false">
      <c r="A31" s="15" t="s">
        <v>19</v>
      </c>
      <c r="B31" s="16" t="n">
        <f aca="false">AVERAGE(C31:F31)</f>
        <v>5438.25</v>
      </c>
      <c r="C31" s="17" t="n">
        <v>4232</v>
      </c>
      <c r="D31" s="18" t="n">
        <v>4063</v>
      </c>
      <c r="E31" s="18" t="n">
        <v>5832</v>
      </c>
      <c r="F31" s="18" t="n">
        <v>7626</v>
      </c>
    </row>
    <row r="32" customFormat="false" ht="19.5" hidden="false" customHeight="true" outlineLevel="0" collapsed="false">
      <c r="A32" s="15" t="s">
        <v>15</v>
      </c>
      <c r="B32" s="16" t="n">
        <f aca="false">AVERAGE(C32:F32)</f>
        <v>2049.75</v>
      </c>
      <c r="C32" s="17" t="n">
        <v>2754</v>
      </c>
      <c r="D32" s="18" t="n">
        <v>2891</v>
      </c>
      <c r="E32" s="18" t="n">
        <v>1394</v>
      </c>
      <c r="F32" s="18" t="n">
        <v>1160</v>
      </c>
    </row>
    <row r="33" customFormat="false" ht="19.5" hidden="false" customHeight="true" outlineLevel="0" collapsed="false">
      <c r="A33" s="15" t="s">
        <v>20</v>
      </c>
      <c r="B33" s="16" t="n">
        <f aca="false">AVERAGE(C33:F33)/4</f>
        <v>24.25</v>
      </c>
      <c r="C33" s="20" t="n">
        <v>129</v>
      </c>
      <c r="D33" s="21" t="n">
        <v>131</v>
      </c>
      <c r="E33" s="21" t="s">
        <v>16</v>
      </c>
      <c r="F33" s="21" t="n">
        <v>31</v>
      </c>
    </row>
    <row r="34" customFormat="false" ht="19.5" hidden="false" customHeight="true" outlineLevel="0" collapsed="false">
      <c r="A34" s="15" t="s">
        <v>21</v>
      </c>
      <c r="B34" s="16" t="n">
        <f aca="false">AVERAGE(C34:F34)/4</f>
        <v>91.25</v>
      </c>
      <c r="C34" s="17" t="s">
        <v>16</v>
      </c>
      <c r="D34" s="18" t="s">
        <v>16</v>
      </c>
      <c r="E34" s="18" t="n">
        <v>365</v>
      </c>
      <c r="F34" s="18" t="s">
        <v>16</v>
      </c>
    </row>
    <row r="35" customFormat="false" ht="19.5" hidden="false" customHeight="true" outlineLevel="0" collapsed="false">
      <c r="A35" s="22" t="s">
        <v>23</v>
      </c>
      <c r="B35" s="23" t="n">
        <f aca="false">AVERAGE(C35:F35)</f>
        <v>116458</v>
      </c>
      <c r="C35" s="24" t="n">
        <v>115788</v>
      </c>
      <c r="D35" s="25" t="n">
        <v>116104</v>
      </c>
      <c r="E35" s="25" t="n">
        <v>116734</v>
      </c>
      <c r="F35" s="25" t="n">
        <v>117206</v>
      </c>
      <c r="G35" s="14"/>
    </row>
    <row r="36" customFormat="false" ht="19.5" hidden="false" customHeight="true" outlineLevel="0" collapsed="false">
      <c r="A36" s="15" t="s">
        <v>8</v>
      </c>
      <c r="B36" s="16" t="n">
        <f aca="false">AVERAGE(C36:F36)</f>
        <v>8371.75</v>
      </c>
      <c r="C36" s="17" t="n">
        <v>8125</v>
      </c>
      <c r="D36" s="18" t="n">
        <v>8579</v>
      </c>
      <c r="E36" s="18" t="n">
        <v>8362</v>
      </c>
      <c r="F36" s="18" t="n">
        <v>8421</v>
      </c>
      <c r="I36" s="29"/>
    </row>
    <row r="37" customFormat="false" ht="19.5" hidden="false" customHeight="true" outlineLevel="0" collapsed="false">
      <c r="A37" s="15" t="s">
        <v>9</v>
      </c>
      <c r="B37" s="16" t="n">
        <f aca="false">AVERAGE(C37:F37)</f>
        <v>23861.25</v>
      </c>
      <c r="C37" s="17" t="n">
        <v>25315</v>
      </c>
      <c r="D37" s="18" t="n">
        <v>26584</v>
      </c>
      <c r="E37" s="18" t="n">
        <v>22406</v>
      </c>
      <c r="F37" s="18" t="n">
        <v>21140</v>
      </c>
      <c r="I37" s="29"/>
    </row>
    <row r="38" customFormat="false" ht="19.5" hidden="false" customHeight="true" outlineLevel="0" collapsed="false">
      <c r="A38" s="15" t="s">
        <v>10</v>
      </c>
      <c r="B38" s="16" t="n">
        <f aca="false">AVERAGE(C38:F38)</f>
        <v>28068.75</v>
      </c>
      <c r="C38" s="17" t="n">
        <v>27900</v>
      </c>
      <c r="D38" s="18" t="n">
        <v>27034</v>
      </c>
      <c r="E38" s="18" t="n">
        <v>28476</v>
      </c>
      <c r="F38" s="18" t="n">
        <v>28865</v>
      </c>
      <c r="I38" s="29"/>
    </row>
    <row r="39" customFormat="false" ht="19.5" hidden="false" customHeight="true" outlineLevel="0" collapsed="false">
      <c r="A39" s="15" t="s">
        <v>11</v>
      </c>
      <c r="B39" s="16" t="n">
        <f aca="false">AVERAGE(C39:F39)</f>
        <v>22302.5</v>
      </c>
      <c r="C39" s="17" t="n">
        <v>21782</v>
      </c>
      <c r="D39" s="18" t="n">
        <v>20567</v>
      </c>
      <c r="E39" s="18" t="n">
        <v>23731</v>
      </c>
      <c r="F39" s="18" t="n">
        <v>23130</v>
      </c>
      <c r="I39" s="29"/>
    </row>
    <row r="40" customFormat="false" ht="19.5" hidden="false" customHeight="true" outlineLevel="0" collapsed="false">
      <c r="A40" s="15" t="s">
        <v>12</v>
      </c>
      <c r="B40" s="16" t="n">
        <f aca="false">AVERAGE(C40:F40)</f>
        <v>16140</v>
      </c>
      <c r="C40" s="17" t="n">
        <f aca="false">SUM(C41:C43)</f>
        <v>16295</v>
      </c>
      <c r="D40" s="19" t="n">
        <f aca="false">SUM(D41:D43)</f>
        <v>14960</v>
      </c>
      <c r="E40" s="18" t="n">
        <f aca="false">SUM(E41:E43)</f>
        <v>15231</v>
      </c>
      <c r="F40" s="18" t="n">
        <f aca="false">SUM(F41:F43)</f>
        <v>18074</v>
      </c>
      <c r="I40" s="29"/>
    </row>
    <row r="41" customFormat="false" ht="19.5" hidden="false" customHeight="true" outlineLevel="0" collapsed="false">
      <c r="A41" s="15" t="s">
        <v>13</v>
      </c>
      <c r="B41" s="16" t="n">
        <f aca="false">AVERAGE(C41:F41)</f>
        <v>14389</v>
      </c>
      <c r="C41" s="28" t="n">
        <v>13768</v>
      </c>
      <c r="D41" s="18" t="n">
        <v>12713</v>
      </c>
      <c r="E41" s="19" t="n">
        <v>14294</v>
      </c>
      <c r="F41" s="19" t="n">
        <v>16781</v>
      </c>
      <c r="I41" s="29"/>
    </row>
    <row r="42" customFormat="false" ht="19.5" hidden="false" customHeight="true" outlineLevel="0" collapsed="false">
      <c r="A42" s="15" t="s">
        <v>14</v>
      </c>
      <c r="B42" s="16" t="n">
        <f aca="false">AVERAGE(C42:F42)</f>
        <v>1751</v>
      </c>
      <c r="C42" s="28" t="n">
        <v>2527</v>
      </c>
      <c r="D42" s="19" t="n">
        <v>2247</v>
      </c>
      <c r="E42" s="19" t="n">
        <v>937</v>
      </c>
      <c r="F42" s="19" t="n">
        <v>1293</v>
      </c>
    </row>
    <row r="43" customFormat="false" ht="19.5" hidden="false" customHeight="true" outlineLevel="0" collapsed="false">
      <c r="A43" s="15" t="s">
        <v>15</v>
      </c>
      <c r="B43" s="16" t="s">
        <v>16</v>
      </c>
      <c r="C43" s="20" t="s">
        <v>16</v>
      </c>
      <c r="D43" s="21" t="s">
        <v>16</v>
      </c>
      <c r="E43" s="21" t="s">
        <v>16</v>
      </c>
      <c r="F43" s="21" t="s">
        <v>16</v>
      </c>
    </row>
    <row r="44" customFormat="false" ht="19.5" hidden="false" customHeight="true" outlineLevel="0" collapsed="false">
      <c r="A44" s="15" t="s">
        <v>17</v>
      </c>
      <c r="B44" s="16" t="n">
        <f aca="false">AVERAGE(C44:F44)</f>
        <v>17530.5</v>
      </c>
      <c r="C44" s="17" t="n">
        <f aca="false">SUM(C45:C47)</f>
        <v>16346</v>
      </c>
      <c r="D44" s="18" t="n">
        <f aca="false">SUM(D45:D47)</f>
        <v>18357</v>
      </c>
      <c r="E44" s="18" t="n">
        <f aca="false">SUM(E45:E47)</f>
        <v>17869</v>
      </c>
      <c r="F44" s="18" t="n">
        <f aca="false">SUM(F45:F47)</f>
        <v>17550</v>
      </c>
    </row>
    <row r="45" customFormat="false" ht="19.5" hidden="false" customHeight="true" outlineLevel="0" collapsed="false">
      <c r="A45" s="15" t="s">
        <v>18</v>
      </c>
      <c r="B45" s="16" t="n">
        <f aca="false">AVERAGE(C45:F45)</f>
        <v>8272</v>
      </c>
      <c r="C45" s="17" t="n">
        <v>6936</v>
      </c>
      <c r="D45" s="18" t="n">
        <v>8157</v>
      </c>
      <c r="E45" s="18" t="n">
        <v>8554</v>
      </c>
      <c r="F45" s="18" t="n">
        <v>9441</v>
      </c>
    </row>
    <row r="46" customFormat="false" ht="19.5" hidden="false" customHeight="true" outlineLevel="0" collapsed="false">
      <c r="A46" s="15" t="s">
        <v>19</v>
      </c>
      <c r="B46" s="16" t="n">
        <f aca="false">AVERAGE(C46:F46)</f>
        <v>4546.25</v>
      </c>
      <c r="C46" s="17" t="n">
        <v>4479</v>
      </c>
      <c r="D46" s="18" t="n">
        <v>4766</v>
      </c>
      <c r="E46" s="18" t="n">
        <v>4646</v>
      </c>
      <c r="F46" s="18" t="n">
        <v>4294</v>
      </c>
    </row>
    <row r="47" customFormat="false" ht="19.5" hidden="false" customHeight="true" outlineLevel="0" collapsed="false">
      <c r="A47" s="15" t="s">
        <v>15</v>
      </c>
      <c r="B47" s="16" t="n">
        <f aca="false">AVERAGE(C47:F47)</f>
        <v>4712.25</v>
      </c>
      <c r="C47" s="17" t="n">
        <v>4931</v>
      </c>
      <c r="D47" s="18" t="n">
        <v>5434</v>
      </c>
      <c r="E47" s="18" t="n">
        <v>4669</v>
      </c>
      <c r="F47" s="18" t="n">
        <v>3815</v>
      </c>
    </row>
    <row r="48" customFormat="false" ht="19.5" hidden="false" customHeight="true" outlineLevel="0" collapsed="false">
      <c r="A48" s="15" t="s">
        <v>20</v>
      </c>
      <c r="B48" s="16" t="n">
        <f aca="false">AVERAGE(C48:F48)/4</f>
        <v>6.16666666666667</v>
      </c>
      <c r="C48" s="20" t="n">
        <v>25</v>
      </c>
      <c r="D48" s="21" t="n">
        <v>23</v>
      </c>
      <c r="E48" s="21" t="s">
        <v>16</v>
      </c>
      <c r="F48" s="21" t="n">
        <v>26</v>
      </c>
    </row>
    <row r="49" customFormat="false" ht="19.5" hidden="false" customHeight="true" outlineLevel="0" collapsed="false">
      <c r="A49" s="15" t="s">
        <v>21</v>
      </c>
      <c r="B49" s="16" t="n">
        <f aca="false">AVERAGE(C49:F49)/4</f>
        <v>164.75</v>
      </c>
      <c r="C49" s="17" t="s">
        <v>16</v>
      </c>
      <c r="D49" s="18" t="s">
        <v>16</v>
      </c>
      <c r="E49" s="18" t="n">
        <v>659</v>
      </c>
      <c r="F49" s="18" t="s">
        <v>16</v>
      </c>
    </row>
    <row r="50" customFormat="false" ht="8.25" hidden="false" customHeight="true" outlineLevel="0" collapsed="false">
      <c r="A50" s="30"/>
      <c r="B50" s="31"/>
      <c r="C50" s="32"/>
      <c r="D50" s="33"/>
      <c r="E50" s="32"/>
      <c r="F50" s="32"/>
    </row>
    <row r="51" customFormat="false" ht="8.25" hidden="false" customHeight="true" outlineLevel="0" collapsed="false">
      <c r="A51" s="34"/>
      <c r="B51" s="35"/>
      <c r="C51" s="35"/>
      <c r="D51" s="35"/>
      <c r="E51" s="35"/>
      <c r="F51" s="35"/>
    </row>
    <row r="52" customFormat="false" ht="19.5" hidden="false" customHeight="true" outlineLevel="0" collapsed="false">
      <c r="A52" s="36" t="s">
        <v>24</v>
      </c>
      <c r="B52" s="2"/>
      <c r="C52" s="2"/>
      <c r="D52" s="2"/>
      <c r="E52" s="2"/>
      <c r="F52" s="2"/>
    </row>
    <row r="53" customFormat="false" ht="19.5" hidden="false" customHeight="true" outlineLevel="0" collapsed="false">
      <c r="A53" s="36" t="s">
        <v>25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34"/>
      <c r="B54" s="34"/>
      <c r="C54" s="34"/>
      <c r="D54" s="34"/>
      <c r="E54" s="34"/>
      <c r="F54" s="34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2:13Z</cp:lastPrinted>
  <dcterms:modified xsi:type="dcterms:W3CDTF">2014-05-20T04:26:24Z</dcterms:modified>
  <cp:revision>0</cp:revision>
  <dc:subject/>
  <dc:title/>
</cp:coreProperties>
</file>