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-1(R) " sheetId="1" state="visible" r:id="rId2"/>
    <sheet name="T-16.2-2(L)" sheetId="2" state="visible" r:id="rId3"/>
    <sheet name="T-16.2-3(R)" sheetId="3" state="visible" r:id="rId4"/>
  </sheets>
  <definedNames>
    <definedName function="false" hidden="false" localSheetId="0" name="_xlnm.Print_Area" vbProcedure="false">'T-16.2-1(R) '!$A$1:$S$30</definedName>
    <definedName function="false" hidden="false" localSheetId="1" name="_xlnm.Print_Area" vbProcedure="false">'T-16.2-2(L)'!$A$1:$R$28</definedName>
    <definedName function="false" hidden="false" localSheetId="2" name="_xlnm.Print_Area" vbProcedure="false">'T-16.2-3(R)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Municipality by Type, District and Municipality: Fiscal Year 2014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จังหวัดชัยภูมิ</t>
  </si>
  <si>
    <t xml:space="preserve">อำเภอเมืองชัยภูมิ</t>
  </si>
  <si>
    <t xml:space="preserve">Mueang Chaiyaphum District</t>
  </si>
  <si>
    <t xml:space="preserve">      เทศบาลเมืองชัยภูมิ</t>
  </si>
  <si>
    <t xml:space="preserve">      Chaiyaphum Town Municipality</t>
  </si>
  <si>
    <t xml:space="preserve">      เทศบาลตำบลบ้านค่ายหมื่นแผ้ว</t>
  </si>
  <si>
    <t xml:space="preserve">-</t>
  </si>
  <si>
    <t xml:space="preserve">      Ban Khai Muen Phaeo Subdistrict Municipality</t>
  </si>
  <si>
    <t xml:space="preserve">      เทศบาลตำบลลาดใหญ่</t>
  </si>
  <si>
    <t xml:space="preserve">      Lat Yai Subdistrict Municipality</t>
  </si>
  <si>
    <t xml:space="preserve">      เทศบาลตำบลโคกสูง</t>
  </si>
  <si>
    <t xml:space="preserve">      Khok Sung Subdistrict Municipality</t>
  </si>
  <si>
    <t xml:space="preserve">      เทศบาลตำบลชีลอง</t>
  </si>
  <si>
    <t xml:space="preserve">      Chi Long  Subdistrict Municipality</t>
  </si>
  <si>
    <t xml:space="preserve">อำเภอบ้านเขว้า</t>
  </si>
  <si>
    <t xml:space="preserve">Ban Khwao District</t>
  </si>
  <si>
    <t xml:space="preserve">      เทศบาลตำบลทุ่งทอง</t>
  </si>
  <si>
    <t xml:space="preserve">      Tungthong Subdistrict Municipality</t>
  </si>
  <si>
    <t xml:space="preserve">      เทศบาลตำบลบ้านเขว้า</t>
  </si>
  <si>
    <t xml:space="preserve">      Ban Khwao Subdistrict Municipality</t>
  </si>
  <si>
    <t xml:space="preserve">      เทศบาลตำบลลุ่มลำชี</t>
  </si>
  <si>
    <t xml:space="preserve">     Lum Lamchi Subdistrict Municipality                        </t>
  </si>
  <si>
    <t xml:space="preserve">อำเภอคอนสวรรค์</t>
  </si>
  <si>
    <t xml:space="preserve">Khon Sawan District</t>
  </si>
  <si>
    <t xml:space="preserve">      เทศบาลตำบลคอนสวรรค์</t>
  </si>
  <si>
    <t xml:space="preserve">      Khon Sawan Subdistrict Municipality</t>
  </si>
  <si>
    <t xml:space="preserve">อำเภอเกษตรสมบูรณ์</t>
  </si>
  <si>
    <t xml:space="preserve">Kaset Sombun District</t>
  </si>
  <si>
    <t xml:space="preserve">      เทศบาลตำบลเกษตรสมบูรณ์</t>
  </si>
  <si>
    <t xml:space="preserve">      Kaset Sombun Subdistrict Municipality</t>
  </si>
  <si>
    <t xml:space="preserve">      เทศบาลตำบลบ้านเดื่อ</t>
  </si>
  <si>
    <t xml:space="preserve">      Ban Duea Subdistrict Municipality</t>
  </si>
  <si>
    <t xml:space="preserve">      เทศบาลตำบลบ้านเป้า</t>
  </si>
  <si>
    <t xml:space="preserve">      Ban Pao Subdistrict Municipality</t>
  </si>
  <si>
    <t xml:space="preserve">อำเภอหนองบัวแดง</t>
  </si>
  <si>
    <t xml:space="preserve">Nong Bua Daeng District</t>
  </si>
  <si>
    <t xml:space="preserve">      เทศบาลตำบลหนองบัวแดง</t>
  </si>
  <si>
    <t xml:space="preserve">      Nong Bua Daeng Subdistrict Municipality</t>
  </si>
  <si>
    <t xml:space="preserve">      เทศบาลตำบลหลวงศิริ</t>
  </si>
  <si>
    <t xml:space="preserve">      Lhuangsiri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(Contd.)</t>
  </si>
  <si>
    <t xml:space="preserve">อำเภอจัตุรัส</t>
  </si>
  <si>
    <t xml:space="preserve">Chatturat District</t>
  </si>
  <si>
    <t xml:space="preserve">      เทศบาลตำบลหนองบัวใหญ่</t>
  </si>
  <si>
    <t xml:space="preserve">      Nong Bua Yai Subdistrict Municipality</t>
  </si>
  <si>
    <t xml:space="preserve">      เทศบาลตำบลจัตุรัส</t>
  </si>
  <si>
    <t xml:space="preserve">      Chatturat Subdistrict Municipality</t>
  </si>
  <si>
    <t xml:space="preserve">      เทศบาลตำบลหนองบัวโคก</t>
  </si>
  <si>
    <t xml:space="preserve">      Nong Bua Khok Subdistrict Municipality</t>
  </si>
  <si>
    <t xml:space="preserve">อำเภอบำเหน็จณรงค์</t>
  </si>
  <si>
    <t xml:space="preserve">Bamnet Narong District</t>
  </si>
  <si>
    <t xml:space="preserve">      เทศบาลตำบลบ้านเพชร</t>
  </si>
  <si>
    <t xml:space="preserve">      Ban Phet Subdistrict Municipality</t>
  </si>
  <si>
    <t xml:space="preserve">      เทศบาลตำบลบำเหน็จณรงค์</t>
  </si>
  <si>
    <t xml:space="preserve">      Bamnet Narong Subdistrict Municipality</t>
  </si>
  <si>
    <t xml:space="preserve">อำเภอหนองบัวระเหว</t>
  </si>
  <si>
    <t xml:space="preserve">Nong Bua Rawe District</t>
  </si>
  <si>
    <t xml:space="preserve">      เทศบาลตำบลโคกสะอาด</t>
  </si>
  <si>
    <t xml:space="preserve">      Khok Sa - At Subdistrict Municipality</t>
  </si>
  <si>
    <t xml:space="preserve">      เทศบาลตำบลหนองบัวระเหว</t>
  </si>
  <si>
    <t xml:space="preserve">      Nong Bua Rawe Subdistrict Municipality</t>
  </si>
  <si>
    <t xml:space="preserve">      เทศบาลตำบลห้วยแย้</t>
  </si>
  <si>
    <t xml:space="preserve">      Huai Yae Subdistrict Municipality</t>
  </si>
  <si>
    <t xml:space="preserve">อำเภอเทพสถิต</t>
  </si>
  <si>
    <t xml:space="preserve">Thep Sathit District</t>
  </si>
  <si>
    <t xml:space="preserve">      เทศบาลตำบลเทพสถิต</t>
  </si>
  <si>
    <t xml:space="preserve">      Thep Sathit Subdistrict Municipality</t>
  </si>
  <si>
    <t xml:space="preserve">อำเภอภูเขียว</t>
  </si>
  <si>
    <t xml:space="preserve">Phu Khiao District</t>
  </si>
  <si>
    <t xml:space="preserve">      เทศบาลตำบลบ้านเพชรภูเขียว</t>
  </si>
  <si>
    <t xml:space="preserve">      Ban Phet Phu Khieo Subdistrict Municipality</t>
  </si>
  <si>
    <t xml:space="preserve">      เทศบาลตำบลผักปัง</t>
  </si>
  <si>
    <t xml:space="preserve">      Phak Pang Subdistrict Municipality</t>
  </si>
  <si>
    <t xml:space="preserve">      เทศบาลตำบลบ้านแก้ง</t>
  </si>
  <si>
    <t xml:space="preserve">      Ban keang Subdistrict Municipality</t>
  </si>
  <si>
    <t xml:space="preserve">อำเภอบ้านแท่น</t>
  </si>
  <si>
    <t xml:space="preserve">Ban Thaen District</t>
  </si>
  <si>
    <t xml:space="preserve">      เทศบาลตำบลบ้านแท่น</t>
  </si>
  <si>
    <t xml:space="preserve">      Ban Thaen Subdistrict Municipality</t>
  </si>
  <si>
    <t xml:space="preserve">อำเภอแก้งคร้อ</t>
  </si>
  <si>
    <t xml:space="preserve">Kaeng Khro District</t>
  </si>
  <si>
    <t xml:space="preserve">      เทศบาลตำบลแก้งคร้อ</t>
  </si>
  <si>
    <t xml:space="preserve">      Kaeng Khro Subdistrict Municipality</t>
  </si>
  <si>
    <t xml:space="preserve">      เทศบาลตำบลนาหนองทุ่ม</t>
  </si>
  <si>
    <t xml:space="preserve">      Na Nong Thum Subdistrict Municipality</t>
  </si>
  <si>
    <t xml:space="preserve">      เทศบาลตำบลหนองสังข์</t>
  </si>
  <si>
    <t xml:space="preserve">      Nong Sang Subdistrict Municipality</t>
  </si>
  <si>
    <t xml:space="preserve">อำเภอคอนสาร</t>
  </si>
  <si>
    <t xml:space="preserve">Khon San District</t>
  </si>
  <si>
    <t xml:space="preserve">      เทศบาลตำบลคอนสาร</t>
  </si>
  <si>
    <t xml:space="preserve">      Khon San Subdistrict Municipality</t>
  </si>
  <si>
    <t xml:space="preserve">      เทศบาลตำบลทุ่งลุยลาย</t>
  </si>
  <si>
    <t xml:space="preserve">      Thung Lui Lai 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ชัยภูมิ</t>
    </r>
  </si>
  <si>
    <t xml:space="preserve"> Source:  Chaiyaphum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#,##0.00"/>
    <numFmt numFmtId="169" formatCode="#,##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Arial"/>
      <family val="0"/>
      <charset val="22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color rgb="FF333300"/>
      <name val="TH SarabunPSK"/>
      <family val="2"/>
    </font>
    <font>
      <sz val="13"/>
      <name val="TH SarabunPSK"/>
      <family val="2"/>
    </font>
    <font>
      <sz val="11.5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2 2" xfId="22"/>
    <cellStyle name="ปกติ 2 3" xfId="23"/>
    <cellStyle name="ปกติ 3 2" xfId="24"/>
    <cellStyle name="ปกติ 3 3" xfId="25"/>
    <cellStyle name="ปกติ 4" xfId="26"/>
    <cellStyle name="ปกติ 4 2" xfId="27"/>
    <cellStyle name="ปกติ 4 3" xfId="28"/>
    <cellStyle name="ปกติ 5" xfId="29"/>
    <cellStyle name="ปกติ 5 2" xfId="30"/>
    <cellStyle name="ปกติ 5 3" xfId="31"/>
    <cellStyle name="ปกติ 6" xfId="32"/>
    <cellStyle name="ปกติ 6 2" xfId="33"/>
    <cellStyle name="ปกติ 6 3" xfId="34"/>
    <cellStyle name="เครื่องหมายจุลภาค 2" xfId="35"/>
    <cellStyle name="เครื่องหมายจุลภาค 2 2" xfId="36"/>
    <cellStyle name="เครื่องหมายจุลภาค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S3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5" min="5" style="1" width="12.14"/>
    <col collapsed="false" customWidth="true" hidden="false" outlineLevel="0" max="6" min="6" style="1" width="14.7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3.56"/>
    <col collapsed="false" customWidth="true" hidden="false" outlineLevel="0" max="10" min="10" style="1" width="11.85"/>
    <col collapsed="false" customWidth="true" hidden="false" outlineLevel="0" max="11" min="11" style="1" width="13.42"/>
    <col collapsed="false" customWidth="true" hidden="false" outlineLevel="0" max="12" min="12" style="1" width="15.71"/>
    <col collapsed="false" customWidth="true" hidden="false" outlineLevel="0" max="13" min="13" style="1" width="11.99"/>
    <col collapsed="false" customWidth="true" hidden="false" outlineLevel="0" max="14" min="14" style="1" width="1.28"/>
    <col collapsed="false" customWidth="true" hidden="false" outlineLevel="0" max="15" min="15" style="1" width="32.85"/>
    <col collapsed="false" customWidth="true" hidden="false" outlineLevel="0" max="16" min="16" style="1" width="1.71"/>
    <col collapsed="false" customWidth="true" hidden="false" outlineLevel="0" max="17" min="17" style="1" width="4.14"/>
    <col collapsed="false" customWidth="true" hidden="false" outlineLevel="0" max="18" min="18" style="1" width="2.71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8.25" hidden="false" customHeight="true" outlineLevel="0" collapsed="false">
      <c r="A10" s="20"/>
      <c r="B10" s="20"/>
      <c r="C10" s="20"/>
      <c r="D10" s="21"/>
      <c r="E10" s="17"/>
      <c r="F10" s="17"/>
      <c r="G10" s="17"/>
      <c r="H10" s="17"/>
      <c r="I10" s="17"/>
      <c r="J10" s="17"/>
      <c r="K10" s="16"/>
      <c r="L10" s="16"/>
      <c r="M10" s="16"/>
      <c r="N10" s="22"/>
      <c r="O10" s="22"/>
    </row>
    <row r="11" s="28" customFormat="true" ht="23.25" hidden="false" customHeight="true" outlineLevel="0" collapsed="false">
      <c r="A11" s="23" t="s">
        <v>33</v>
      </c>
      <c r="B11" s="24"/>
      <c r="C11" s="24"/>
      <c r="D11" s="25"/>
      <c r="E11" s="26" t="n">
        <v>899788391.44</v>
      </c>
      <c r="F11" s="26" t="n">
        <v>18634467.35</v>
      </c>
      <c r="G11" s="26" t="n">
        <v>38167570.77</v>
      </c>
      <c r="H11" s="26" t="n">
        <v>8610064.64</v>
      </c>
      <c r="I11" s="26" t="n">
        <v>8350817.87</v>
      </c>
      <c r="J11" s="26" t="n">
        <v>801800333.21</v>
      </c>
      <c r="K11" s="26" t="n">
        <v>918033055.7</v>
      </c>
      <c r="L11" s="26" t="n">
        <v>424055561.2</v>
      </c>
      <c r="M11" s="26" t="n">
        <v>167296466.79</v>
      </c>
      <c r="N11" s="27"/>
      <c r="O11" s="24"/>
    </row>
    <row r="12" s="35" customFormat="true" ht="23.25" hidden="false" customHeight="true" outlineLevel="0" collapsed="false">
      <c r="A12" s="29"/>
      <c r="B12" s="30" t="s">
        <v>34</v>
      </c>
      <c r="C12" s="31"/>
      <c r="D12" s="32"/>
      <c r="E12" s="33" t="n">
        <f aca="false">SUM(E13:E17)</f>
        <v>205935618.38</v>
      </c>
      <c r="F12" s="33" t="n">
        <f aca="false">SUM(F13:F17)</f>
        <v>5986586.95</v>
      </c>
      <c r="G12" s="33" t="n">
        <f aca="false">SUM(G13:G17)</f>
        <v>13035104.64</v>
      </c>
      <c r="H12" s="33" t="n">
        <f aca="false">SUM(H13:H17)</f>
        <v>5456224.22</v>
      </c>
      <c r="I12" s="33" t="n">
        <f aca="false">SUM(I13:I17)</f>
        <v>2259810.57</v>
      </c>
      <c r="J12" s="33" t="n">
        <f aca="false">SUM(J13:J17)</f>
        <v>85535087.31</v>
      </c>
      <c r="K12" s="33" t="n">
        <f aca="false">SUM(K13:K17)</f>
        <v>271019346.35</v>
      </c>
      <c r="L12" s="33" t="n">
        <f aca="false">SUM(L13:L17)</f>
        <v>79710886.24</v>
      </c>
      <c r="M12" s="33" t="n">
        <f aca="false">SUM(M13:M17)</f>
        <v>30129758.01</v>
      </c>
      <c r="N12" s="31"/>
      <c r="O12" s="34" t="s">
        <v>35</v>
      </c>
    </row>
    <row r="13" s="11" customFormat="true" ht="23.25" hidden="false" customHeight="true" outlineLevel="0" collapsed="false">
      <c r="A13" s="29"/>
      <c r="B13" s="36" t="s">
        <v>36</v>
      </c>
      <c r="C13" s="36"/>
      <c r="D13" s="37"/>
      <c r="E13" s="38" t="n">
        <v>148976471.07</v>
      </c>
      <c r="F13" s="38" t="n">
        <v>5484595.5</v>
      </c>
      <c r="G13" s="38" t="n">
        <v>11299765.94</v>
      </c>
      <c r="H13" s="38" t="n">
        <v>5363612.22</v>
      </c>
      <c r="I13" s="38" t="n">
        <v>1164688.57</v>
      </c>
      <c r="J13" s="39" t="n">
        <v>20422590.61</v>
      </c>
      <c r="K13" s="38" t="n">
        <v>214307966.64</v>
      </c>
      <c r="L13" s="38" t="n">
        <v>36935777.36</v>
      </c>
      <c r="M13" s="38" t="n">
        <v>18016035.01</v>
      </c>
      <c r="N13" s="36"/>
      <c r="O13" s="40" t="s">
        <v>37</v>
      </c>
    </row>
    <row r="14" s="11" customFormat="true" ht="23.25" hidden="false" customHeight="true" outlineLevel="0" collapsed="false">
      <c r="A14" s="29"/>
      <c r="B14" s="36" t="s">
        <v>38</v>
      </c>
      <c r="C14" s="36"/>
      <c r="D14" s="37"/>
      <c r="E14" s="41" t="n">
        <v>21187559.4</v>
      </c>
      <c r="F14" s="41" t="n">
        <v>197890.45</v>
      </c>
      <c r="G14" s="41" t="n">
        <v>1149965.77</v>
      </c>
      <c r="H14" s="38" t="s">
        <v>39</v>
      </c>
      <c r="I14" s="41" t="n">
        <v>263613</v>
      </c>
      <c r="J14" s="42" t="n">
        <v>23312086</v>
      </c>
      <c r="K14" s="41" t="n">
        <v>23489156.43</v>
      </c>
      <c r="L14" s="41" t="n">
        <v>6278687.76</v>
      </c>
      <c r="M14" s="41" t="n">
        <v>9592850</v>
      </c>
      <c r="N14" s="36"/>
      <c r="O14" s="40" t="s">
        <v>40</v>
      </c>
    </row>
    <row r="15" s="11" customFormat="true" ht="23.25" hidden="false" customHeight="true" outlineLevel="0" collapsed="false">
      <c r="A15" s="29"/>
      <c r="B15" s="36" t="s">
        <v>41</v>
      </c>
      <c r="C15" s="36"/>
      <c r="D15" s="37"/>
      <c r="E15" s="41" t="n">
        <v>3328214.5</v>
      </c>
      <c r="F15" s="41" t="n">
        <v>23104</v>
      </c>
      <c r="G15" s="41" t="n">
        <v>44257.84</v>
      </c>
      <c r="H15" s="38" t="s">
        <v>39</v>
      </c>
      <c r="I15" s="41" t="n">
        <v>16700</v>
      </c>
      <c r="J15" s="42" t="n">
        <v>317582.5</v>
      </c>
      <c r="K15" s="41" t="n">
        <v>2691656.63</v>
      </c>
      <c r="L15" s="41" t="n">
        <v>3144338.23</v>
      </c>
      <c r="M15" s="41" t="n">
        <v>248745</v>
      </c>
      <c r="N15" s="36"/>
      <c r="O15" s="40" t="s">
        <v>42</v>
      </c>
    </row>
    <row r="16" s="11" customFormat="true" ht="23.25" hidden="false" customHeight="true" outlineLevel="0" collapsed="false">
      <c r="A16" s="29"/>
      <c r="B16" s="36" t="s">
        <v>43</v>
      </c>
      <c r="C16" s="36"/>
      <c r="D16" s="37"/>
      <c r="E16" s="41" t="n">
        <v>13012262.17</v>
      </c>
      <c r="F16" s="41" t="n">
        <v>12183</v>
      </c>
      <c r="G16" s="41" t="n">
        <v>145185.24</v>
      </c>
      <c r="H16" s="38" t="s">
        <v>39</v>
      </c>
      <c r="I16" s="41" t="n">
        <v>208870</v>
      </c>
      <c r="J16" s="42" t="n">
        <v>9641632</v>
      </c>
      <c r="K16" s="41" t="n">
        <v>10346236.05</v>
      </c>
      <c r="L16" s="41" t="n">
        <v>8912059.69</v>
      </c>
      <c r="M16" s="41" t="n">
        <v>778588</v>
      </c>
      <c r="N16" s="36"/>
      <c r="O16" s="40" t="s">
        <v>44</v>
      </c>
    </row>
    <row r="17" s="11" customFormat="true" ht="23.25" hidden="false" customHeight="true" outlineLevel="0" collapsed="false">
      <c r="A17" s="29"/>
      <c r="B17" s="36" t="s">
        <v>45</v>
      </c>
      <c r="C17" s="36"/>
      <c r="D17" s="37"/>
      <c r="E17" s="41" t="n">
        <v>19431111.24</v>
      </c>
      <c r="F17" s="41" t="n">
        <v>268814</v>
      </c>
      <c r="G17" s="41" t="n">
        <v>395929.85</v>
      </c>
      <c r="H17" s="38" t="n">
        <v>92612</v>
      </c>
      <c r="I17" s="41" t="n">
        <v>605939</v>
      </c>
      <c r="J17" s="42" t="n">
        <v>31841196.2</v>
      </c>
      <c r="K17" s="41" t="n">
        <v>20184330.6</v>
      </c>
      <c r="L17" s="41" t="n">
        <v>24440023.2</v>
      </c>
      <c r="M17" s="41" t="n">
        <v>1493540</v>
      </c>
      <c r="N17" s="36"/>
      <c r="O17" s="40" t="s">
        <v>46</v>
      </c>
    </row>
    <row r="18" s="35" customFormat="true" ht="23.25" hidden="false" customHeight="true" outlineLevel="0" collapsed="false">
      <c r="A18" s="29"/>
      <c r="B18" s="30" t="s">
        <v>47</v>
      </c>
      <c r="C18" s="31"/>
      <c r="D18" s="32"/>
      <c r="E18" s="43" t="n">
        <f aca="false">SUM(E19:E21)</f>
        <v>190081240.43</v>
      </c>
      <c r="F18" s="43" t="n">
        <f aca="false">SUM(F19:F21)</f>
        <v>355634</v>
      </c>
      <c r="G18" s="43" t="n">
        <f aca="false">SUM(G19:G21)</f>
        <v>1185014.1</v>
      </c>
      <c r="H18" s="43" t="n">
        <f aca="false">SUM(H19:H21)</f>
        <v>196779.66</v>
      </c>
      <c r="I18" s="43" t="n">
        <f aca="false">SUM(I19:I21)</f>
        <v>522751</v>
      </c>
      <c r="J18" s="43" t="n">
        <f aca="false">SUM(J19:J21)</f>
        <v>81990236.33</v>
      </c>
      <c r="K18" s="43" t="n">
        <f aca="false">SUM(K19:K21)</f>
        <v>79115439.27</v>
      </c>
      <c r="L18" s="43" t="n">
        <f aca="false">SUM(L19:L21)</f>
        <v>38571344.59</v>
      </c>
      <c r="M18" s="43" t="n">
        <f aca="false">SUM(M19:M21)</f>
        <v>5955434.68</v>
      </c>
      <c r="N18" s="31"/>
      <c r="O18" s="44" t="s">
        <v>48</v>
      </c>
    </row>
    <row r="19" s="11" customFormat="true" ht="23.25" hidden="false" customHeight="true" outlineLevel="0" collapsed="false">
      <c r="A19" s="29"/>
      <c r="B19" s="36" t="s">
        <v>49</v>
      </c>
      <c r="C19" s="36"/>
      <c r="D19" s="37"/>
      <c r="E19" s="41" t="n">
        <v>13984367.09</v>
      </c>
      <c r="F19" s="38" t="s">
        <v>39</v>
      </c>
      <c r="G19" s="38" t="s">
        <v>39</v>
      </c>
      <c r="H19" s="38" t="n">
        <v>196779.66</v>
      </c>
      <c r="I19" s="38" t="n">
        <v>140646</v>
      </c>
      <c r="J19" s="38" t="n">
        <v>27056368.31</v>
      </c>
      <c r="K19" s="41" t="n">
        <v>18286063.27</v>
      </c>
      <c r="L19" s="41" t="n">
        <v>4813610</v>
      </c>
      <c r="M19" s="41" t="n">
        <v>902144.68</v>
      </c>
      <c r="N19" s="36"/>
      <c r="O19" s="27" t="s">
        <v>50</v>
      </c>
    </row>
    <row r="20" s="11" customFormat="true" ht="23.25" hidden="false" customHeight="true" outlineLevel="0" collapsed="false">
      <c r="A20" s="29"/>
      <c r="B20" s="36" t="s">
        <v>51</v>
      </c>
      <c r="C20" s="36"/>
      <c r="D20" s="37"/>
      <c r="E20" s="41" t="n">
        <v>28274800.46</v>
      </c>
      <c r="F20" s="41" t="n">
        <v>342677</v>
      </c>
      <c r="G20" s="41" t="n">
        <v>1006957.41</v>
      </c>
      <c r="H20" s="38" t="s">
        <v>39</v>
      </c>
      <c r="I20" s="41" t="n">
        <v>34505</v>
      </c>
      <c r="J20" s="42" t="n">
        <v>17804814</v>
      </c>
      <c r="K20" s="41" t="n">
        <v>37993116.96</v>
      </c>
      <c r="L20" s="41" t="n">
        <v>2192800</v>
      </c>
      <c r="M20" s="41" t="n">
        <v>3724734</v>
      </c>
      <c r="N20" s="36"/>
      <c r="O20" s="27" t="s">
        <v>52</v>
      </c>
    </row>
    <row r="21" s="11" customFormat="true" ht="23.25" hidden="false" customHeight="true" outlineLevel="0" collapsed="false">
      <c r="A21" s="29"/>
      <c r="B21" s="36" t="s">
        <v>53</v>
      </c>
      <c r="C21" s="36"/>
      <c r="D21" s="37"/>
      <c r="E21" s="41" t="n">
        <v>147822072.88</v>
      </c>
      <c r="F21" s="41" t="n">
        <v>12957</v>
      </c>
      <c r="G21" s="41" t="n">
        <v>178056.69</v>
      </c>
      <c r="H21" s="38" t="s">
        <v>39</v>
      </c>
      <c r="I21" s="41" t="n">
        <v>347600</v>
      </c>
      <c r="J21" s="42" t="n">
        <v>37129054.02</v>
      </c>
      <c r="K21" s="41" t="n">
        <v>22836259.04</v>
      </c>
      <c r="L21" s="41" t="n">
        <v>31564934.59</v>
      </c>
      <c r="M21" s="41" t="n">
        <v>1328556</v>
      </c>
      <c r="N21" s="45" t="s">
        <v>54</v>
      </c>
      <c r="O21" s="27"/>
    </row>
    <row r="22" s="35" customFormat="true" ht="23.25" hidden="false" customHeight="true" outlineLevel="0" collapsed="false">
      <c r="A22" s="29"/>
      <c r="B22" s="30" t="s">
        <v>55</v>
      </c>
      <c r="C22" s="31"/>
      <c r="D22" s="32"/>
      <c r="E22" s="43" t="n">
        <f aca="false">SUM(E23)</f>
        <v>21700881.25</v>
      </c>
      <c r="F22" s="43" t="n">
        <f aca="false">SUM(F23)</f>
        <v>518414</v>
      </c>
      <c r="G22" s="43" t="n">
        <f aca="false">SUM(G23)</f>
        <v>2563110.03</v>
      </c>
      <c r="H22" s="33" t="s">
        <v>39</v>
      </c>
      <c r="I22" s="43" t="n">
        <f aca="false">SUM(I23)</f>
        <v>569096</v>
      </c>
      <c r="J22" s="43" t="n">
        <f aca="false">SUM(J23)</f>
        <v>19887630</v>
      </c>
      <c r="K22" s="43" t="n">
        <f aca="false">SUM(K23)</f>
        <v>18712530.42</v>
      </c>
      <c r="L22" s="43" t="n">
        <f aca="false">SUM(L23)</f>
        <v>7856333</v>
      </c>
      <c r="M22" s="43" t="n">
        <f aca="false">SUM(M23)</f>
        <v>864235.43</v>
      </c>
      <c r="N22" s="31"/>
      <c r="O22" s="44" t="s">
        <v>56</v>
      </c>
    </row>
    <row r="23" s="11" customFormat="true" ht="23.25" hidden="false" customHeight="true" outlineLevel="0" collapsed="false">
      <c r="A23" s="29"/>
      <c r="B23" s="36" t="s">
        <v>57</v>
      </c>
      <c r="C23" s="36"/>
      <c r="D23" s="37"/>
      <c r="E23" s="41" t="n">
        <v>21700881.25</v>
      </c>
      <c r="F23" s="41" t="n">
        <v>518414</v>
      </c>
      <c r="G23" s="41" t="n">
        <v>2563110.03</v>
      </c>
      <c r="H23" s="38" t="s">
        <v>39</v>
      </c>
      <c r="I23" s="41" t="n">
        <v>569096</v>
      </c>
      <c r="J23" s="41" t="n">
        <v>19887630</v>
      </c>
      <c r="K23" s="41" t="n">
        <v>18712530.42</v>
      </c>
      <c r="L23" s="41" t="n">
        <v>7856333</v>
      </c>
      <c r="M23" s="41" t="n">
        <v>864235.43</v>
      </c>
      <c r="N23" s="36"/>
      <c r="O23" s="27" t="s">
        <v>58</v>
      </c>
    </row>
    <row r="24" s="35" customFormat="true" ht="23.25" hidden="false" customHeight="true" outlineLevel="0" collapsed="false">
      <c r="A24" s="29"/>
      <c r="B24" s="30" t="s">
        <v>59</v>
      </c>
      <c r="C24" s="31"/>
      <c r="D24" s="32"/>
      <c r="E24" s="43" t="n">
        <f aca="false">SUM(E25:E27)</f>
        <v>74162197.64</v>
      </c>
      <c r="F24" s="43" t="n">
        <f aca="false">SUM(F25:F27)</f>
        <v>1500893.6</v>
      </c>
      <c r="G24" s="43" t="n">
        <f aca="false">SUM(G25:G27)</f>
        <v>3876503.8</v>
      </c>
      <c r="H24" s="33" t="s">
        <v>39</v>
      </c>
      <c r="I24" s="43" t="n">
        <f aca="false">SUM(I25:I27)</f>
        <v>821038</v>
      </c>
      <c r="J24" s="43" t="n">
        <f aca="false">SUM(J25:J27)</f>
        <v>65695289</v>
      </c>
      <c r="K24" s="43" t="n">
        <f aca="false">SUM(K25:K27)</f>
        <v>69720315.38</v>
      </c>
      <c r="L24" s="43" t="n">
        <f aca="false">SUM(L25:L27)</f>
        <v>58316517.49</v>
      </c>
      <c r="M24" s="43" t="n">
        <f aca="false">SUM(M25:M27)</f>
        <v>4662835.12</v>
      </c>
      <c r="N24" s="31"/>
      <c r="O24" s="44" t="s">
        <v>60</v>
      </c>
    </row>
    <row r="25" s="11" customFormat="true" ht="23.25" hidden="false" customHeight="true" outlineLevel="0" collapsed="false">
      <c r="A25" s="29"/>
      <c r="B25" s="36" t="s">
        <v>61</v>
      </c>
      <c r="C25" s="36"/>
      <c r="D25" s="37"/>
      <c r="E25" s="41" t="n">
        <v>17161749.21</v>
      </c>
      <c r="F25" s="41" t="n">
        <v>888934</v>
      </c>
      <c r="G25" s="41" t="n">
        <v>1996522.34</v>
      </c>
      <c r="H25" s="38" t="s">
        <v>39</v>
      </c>
      <c r="I25" s="41" t="n">
        <v>162133</v>
      </c>
      <c r="J25" s="42" t="n">
        <v>14583975</v>
      </c>
      <c r="K25" s="41" t="n">
        <v>21913222.53</v>
      </c>
      <c r="L25" s="41" t="n">
        <v>10737991.54</v>
      </c>
      <c r="M25" s="41" t="n">
        <v>871753.62</v>
      </c>
      <c r="N25" s="36"/>
      <c r="O25" s="27" t="s">
        <v>62</v>
      </c>
    </row>
    <row r="26" s="46" customFormat="true" ht="23.25" hidden="false" customHeight="true" outlineLevel="0" collapsed="false">
      <c r="A26" s="29"/>
      <c r="B26" s="36" t="s">
        <v>63</v>
      </c>
      <c r="C26" s="36"/>
      <c r="D26" s="37"/>
      <c r="E26" s="41" t="n">
        <v>32140171.65</v>
      </c>
      <c r="F26" s="41" t="n">
        <v>380581.8</v>
      </c>
      <c r="G26" s="41" t="n">
        <v>294422.14</v>
      </c>
      <c r="H26" s="38" t="s">
        <v>39</v>
      </c>
      <c r="I26" s="41" t="n">
        <v>332710</v>
      </c>
      <c r="J26" s="42" t="n">
        <v>49214277</v>
      </c>
      <c r="K26" s="41" t="n">
        <v>29144415.84</v>
      </c>
      <c r="L26" s="41" t="n">
        <v>38645602.65</v>
      </c>
      <c r="M26" s="41" t="n">
        <v>2405421</v>
      </c>
      <c r="N26" s="36"/>
      <c r="O26" s="27" t="s">
        <v>64</v>
      </c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</row>
    <row r="27" s="36" customFormat="true" ht="23.25" hidden="false" customHeight="true" outlineLevel="0" collapsed="false">
      <c r="A27" s="29"/>
      <c r="B27" s="36" t="s">
        <v>65</v>
      </c>
      <c r="D27" s="37"/>
      <c r="E27" s="41" t="n">
        <v>24860276.78</v>
      </c>
      <c r="F27" s="41" t="n">
        <v>231377.8</v>
      </c>
      <c r="G27" s="41" t="n">
        <v>1585559.32</v>
      </c>
      <c r="H27" s="38" t="s">
        <v>39</v>
      </c>
      <c r="I27" s="41" t="n">
        <v>326195</v>
      </c>
      <c r="J27" s="42" t="n">
        <v>1897037</v>
      </c>
      <c r="K27" s="41" t="n">
        <v>18662677.01</v>
      </c>
      <c r="L27" s="41" t="n">
        <v>8932923.3</v>
      </c>
      <c r="M27" s="41" t="n">
        <v>1385660.5</v>
      </c>
      <c r="O27" s="27" t="s">
        <v>66</v>
      </c>
    </row>
    <row r="28" s="31" customFormat="true" ht="23.25" hidden="false" customHeight="true" outlineLevel="0" collapsed="false">
      <c r="A28" s="29"/>
      <c r="B28" s="30" t="s">
        <v>67</v>
      </c>
      <c r="D28" s="32"/>
      <c r="E28" s="43" t="n">
        <f aca="false">SUM(E29:E30)</f>
        <v>46117265.55</v>
      </c>
      <c r="F28" s="43" t="n">
        <f aca="false">SUM(F29:F30)</f>
        <v>976264.92</v>
      </c>
      <c r="G28" s="43" t="n">
        <f aca="false">SUM(G29:G30)</f>
        <v>2117198.09</v>
      </c>
      <c r="H28" s="33" t="s">
        <v>39</v>
      </c>
      <c r="I28" s="43" t="n">
        <f aca="false">SUM(I29:I30)</f>
        <v>694419.35</v>
      </c>
      <c r="J28" s="43" t="n">
        <f aca="false">SUM(J29:J30)</f>
        <v>53337295.5</v>
      </c>
      <c r="K28" s="43" t="n">
        <f aca="false">SUM(K29:K30)</f>
        <v>60705567.97</v>
      </c>
      <c r="L28" s="43" t="n">
        <f aca="false">SUM(L29:L30)</f>
        <v>12689500</v>
      </c>
      <c r="M28" s="43" t="n">
        <f aca="false">SUM(M29:M30)</f>
        <v>18891620.73</v>
      </c>
      <c r="O28" s="44" t="s">
        <v>68</v>
      </c>
    </row>
    <row r="29" s="11" customFormat="true" ht="23.25" hidden="false" customHeight="true" outlineLevel="0" collapsed="false">
      <c r="A29" s="29"/>
      <c r="B29" s="36" t="s">
        <v>69</v>
      </c>
      <c r="C29" s="36"/>
      <c r="D29" s="37"/>
      <c r="E29" s="41" t="n">
        <v>30058953.44</v>
      </c>
      <c r="F29" s="41" t="n">
        <v>689641</v>
      </c>
      <c r="G29" s="41" t="n">
        <v>1891726.13</v>
      </c>
      <c r="H29" s="38" t="s">
        <v>39</v>
      </c>
      <c r="I29" s="41" t="n">
        <v>565373.09</v>
      </c>
      <c r="J29" s="42" t="n">
        <v>34499881.5</v>
      </c>
      <c r="K29" s="41" t="n">
        <v>42491509.01</v>
      </c>
      <c r="L29" s="41" t="n">
        <v>9005750</v>
      </c>
      <c r="M29" s="41" t="n">
        <v>10342452.16</v>
      </c>
      <c r="N29" s="36"/>
      <c r="O29" s="27" t="s">
        <v>70</v>
      </c>
    </row>
    <row r="30" s="11" customFormat="true" ht="23.25" hidden="false" customHeight="true" outlineLevel="0" collapsed="false">
      <c r="A30" s="29"/>
      <c r="B30" s="36" t="s">
        <v>71</v>
      </c>
      <c r="C30" s="36"/>
      <c r="D30" s="37"/>
      <c r="E30" s="41" t="n">
        <v>16058312.11</v>
      </c>
      <c r="F30" s="41" t="n">
        <v>286623.92</v>
      </c>
      <c r="G30" s="41" t="n">
        <v>225471.96</v>
      </c>
      <c r="H30" s="38" t="s">
        <v>39</v>
      </c>
      <c r="I30" s="41" t="n">
        <v>129046.26</v>
      </c>
      <c r="J30" s="42" t="n">
        <v>18837414</v>
      </c>
      <c r="K30" s="41" t="n">
        <v>18214058.96</v>
      </c>
      <c r="L30" s="41" t="n">
        <v>3683750</v>
      </c>
      <c r="M30" s="41" t="n">
        <v>8549168.57</v>
      </c>
      <c r="N30" s="36"/>
      <c r="O30" s="27" t="s">
        <v>72</v>
      </c>
    </row>
    <row r="31" s="11" customFormat="true" ht="20.25" hidden="false" customHeight="true" outlineLevel="0" collapsed="false">
      <c r="A31" s="36"/>
      <c r="B31" s="36"/>
      <c r="C31" s="36"/>
      <c r="D31" s="47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s="11" customFormat="true" ht="20.25" hidden="false" customHeight="true" outlineLevel="0" collapsed="false">
      <c r="A32" s="36"/>
      <c r="B32" s="36"/>
      <c r="C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5" min="5" style="1" width="11.71"/>
    <col collapsed="false" customWidth="true" hidden="false" outlineLevel="0" max="6" min="6" style="1" width="11.14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2" min="11" style="1" width="13.42"/>
    <col collapsed="false" customWidth="true" hidden="false" outlineLevel="0" max="13" min="13" style="1" width="11.99"/>
    <col collapsed="false" customWidth="true" hidden="false" outlineLevel="0" max="14" min="14" style="1" width="1.28"/>
    <col collapsed="false" customWidth="true" hidden="false" outlineLevel="0" max="15" min="15" style="1" width="33.28"/>
    <col collapsed="false" customWidth="true" hidden="false" outlineLevel="0" max="16" min="16" style="1" width="1.71"/>
    <col collapsed="false" customWidth="true" hidden="false" outlineLevel="0" max="17" min="17" style="1" width="4.14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73</v>
      </c>
    </row>
    <row r="2" s="5" customFormat="true" ht="18.75" hidden="false" customHeight="false" outlineLevel="0" collapsed="false">
      <c r="B2" s="6" t="s">
        <v>2</v>
      </c>
      <c r="C2" s="4" t="n">
        <v>16.2</v>
      </c>
      <c r="D2" s="6" t="s">
        <v>74</v>
      </c>
    </row>
    <row r="3" customFormat="false" ht="6" hidden="false" customHeight="true" outlineLevel="0" collapsed="false"/>
    <row r="4" s="11" customFormat="true" ht="15.7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48" t="s">
        <v>6</v>
      </c>
      <c r="L4" s="48"/>
      <c r="M4" s="48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49" t="s">
        <v>9</v>
      </c>
      <c r="L5" s="49"/>
      <c r="M5" s="49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7"/>
      <c r="F6" s="17"/>
      <c r="G6" s="17"/>
      <c r="H6" s="17"/>
      <c r="I6" s="17"/>
      <c r="K6" s="16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35" customFormat="true" ht="22.5" hidden="false" customHeight="true" outlineLevel="0" collapsed="false">
      <c r="A10" s="29"/>
      <c r="B10" s="30" t="s">
        <v>75</v>
      </c>
      <c r="C10" s="50"/>
      <c r="D10" s="51"/>
      <c r="E10" s="43" t="n">
        <f aca="false">SUM(E11:E13)</f>
        <v>52365352.84</v>
      </c>
      <c r="F10" s="43" t="n">
        <f aca="false">SUM(F11:F13)</f>
        <v>4209216.2</v>
      </c>
      <c r="G10" s="43" t="n">
        <f aca="false">SUM(G11:G13)</f>
        <v>4522439.94</v>
      </c>
      <c r="H10" s="43" t="n">
        <f aca="false">SUM(H11:H13)</f>
        <v>276862.79</v>
      </c>
      <c r="I10" s="43" t="n">
        <f aca="false">SUM(I11:I13)</f>
        <v>578254.75</v>
      </c>
      <c r="J10" s="43" t="n">
        <f aca="false">SUM(J11:J13)</f>
        <v>52523159.75</v>
      </c>
      <c r="K10" s="43" t="n">
        <f aca="false">SUM(K11:K13)</f>
        <v>55916843.73</v>
      </c>
      <c r="L10" s="43" t="n">
        <f aca="false">SUM(L11:L13)</f>
        <v>31538729.44</v>
      </c>
      <c r="M10" s="43" t="n">
        <f aca="false">SUM(M11:M13)</f>
        <v>12633877.71</v>
      </c>
      <c r="N10" s="31"/>
      <c r="O10" s="44" t="s">
        <v>76</v>
      </c>
    </row>
    <row r="11" s="11" customFormat="true" ht="22.5" hidden="false" customHeight="true" outlineLevel="0" collapsed="false">
      <c r="A11" s="52"/>
      <c r="B11" s="36" t="s">
        <v>77</v>
      </c>
      <c r="C11" s="53"/>
      <c r="D11" s="54"/>
      <c r="E11" s="41" t="n">
        <v>16366428</v>
      </c>
      <c r="F11" s="41" t="n">
        <v>3336608</v>
      </c>
      <c r="G11" s="41" t="n">
        <v>2177365.68</v>
      </c>
      <c r="H11" s="38" t="n">
        <v>276862.79</v>
      </c>
      <c r="I11" s="41" t="n">
        <v>173879.75</v>
      </c>
      <c r="J11" s="42" t="n">
        <v>19231933</v>
      </c>
      <c r="K11" s="41" t="n">
        <v>20828676.84</v>
      </c>
      <c r="L11" s="41" t="n">
        <v>4850769.35</v>
      </c>
      <c r="M11" s="41" t="n">
        <v>3567044.4</v>
      </c>
      <c r="N11" s="36"/>
      <c r="O11" s="27" t="s">
        <v>78</v>
      </c>
    </row>
    <row r="12" s="11" customFormat="true" ht="22.5" hidden="false" customHeight="true" outlineLevel="0" collapsed="false">
      <c r="A12" s="29"/>
      <c r="B12" s="36" t="s">
        <v>79</v>
      </c>
      <c r="C12" s="53"/>
      <c r="D12" s="54"/>
      <c r="E12" s="41" t="n">
        <v>22168138.65</v>
      </c>
      <c r="F12" s="41" t="n">
        <v>716610</v>
      </c>
      <c r="G12" s="41" t="n">
        <v>1883227.05</v>
      </c>
      <c r="H12" s="38" t="s">
        <v>39</v>
      </c>
      <c r="I12" s="41" t="n">
        <v>89051</v>
      </c>
      <c r="J12" s="42" t="n">
        <v>22306258.75</v>
      </c>
      <c r="K12" s="41" t="n">
        <v>26345345.32</v>
      </c>
      <c r="L12" s="41" t="n">
        <v>19391358.09</v>
      </c>
      <c r="M12" s="41" t="n">
        <v>8375830.58</v>
      </c>
      <c r="N12" s="36"/>
      <c r="O12" s="27" t="s">
        <v>80</v>
      </c>
    </row>
    <row r="13" s="11" customFormat="true" ht="22.5" hidden="false" customHeight="true" outlineLevel="0" collapsed="false">
      <c r="A13" s="29"/>
      <c r="B13" s="36" t="s">
        <v>81</v>
      </c>
      <c r="C13" s="53"/>
      <c r="D13" s="54"/>
      <c r="E13" s="41" t="n">
        <v>13830786.19</v>
      </c>
      <c r="F13" s="41" t="n">
        <v>155998.2</v>
      </c>
      <c r="G13" s="41" t="n">
        <v>461847.21</v>
      </c>
      <c r="H13" s="38" t="s">
        <v>39</v>
      </c>
      <c r="I13" s="41" t="n">
        <v>315324</v>
      </c>
      <c r="J13" s="42" t="n">
        <v>10984968</v>
      </c>
      <c r="K13" s="41" t="n">
        <v>8742821.57</v>
      </c>
      <c r="L13" s="41" t="n">
        <v>7296602</v>
      </c>
      <c r="M13" s="41" t="n">
        <v>691002.73</v>
      </c>
      <c r="N13" s="36"/>
      <c r="O13" s="27" t="s">
        <v>82</v>
      </c>
    </row>
    <row r="14" s="35" customFormat="true" ht="22.5" hidden="false" customHeight="true" outlineLevel="0" collapsed="false">
      <c r="A14" s="29"/>
      <c r="B14" s="30" t="s">
        <v>83</v>
      </c>
      <c r="C14" s="55"/>
      <c r="D14" s="56"/>
      <c r="E14" s="43" t="n">
        <f aca="false">SUM(E15:E16)</f>
        <v>40478972.96</v>
      </c>
      <c r="F14" s="43" t="n">
        <f aca="false">SUM(F15:F16)</f>
        <v>489006.77</v>
      </c>
      <c r="G14" s="43" t="n">
        <f aca="false">SUM(G15:G16)</f>
        <v>2402213.62</v>
      </c>
      <c r="H14" s="33" t="s">
        <v>39</v>
      </c>
      <c r="I14" s="43" t="n">
        <f aca="false">SUM(I15:I16)</f>
        <v>68870</v>
      </c>
      <c r="J14" s="43" t="n">
        <f aca="false">SUM(J15:J16)</f>
        <v>52220027</v>
      </c>
      <c r="K14" s="43" t="n">
        <f aca="false">SUM(K15:K16)</f>
        <v>54968720.37</v>
      </c>
      <c r="L14" s="43" t="n">
        <f aca="false">SUM(L15:L16)</f>
        <v>10220049</v>
      </c>
      <c r="M14" s="43" t="n">
        <f aca="false">SUM(M15:M16)</f>
        <v>17689383.39</v>
      </c>
      <c r="N14" s="31"/>
      <c r="O14" s="44" t="s">
        <v>84</v>
      </c>
    </row>
    <row r="15" s="11" customFormat="true" ht="22.5" hidden="false" customHeight="true" outlineLevel="0" collapsed="false">
      <c r="A15" s="29"/>
      <c r="B15" s="36" t="s">
        <v>85</v>
      </c>
      <c r="C15" s="57"/>
      <c r="D15" s="58"/>
      <c r="E15" s="41" t="n">
        <v>15446187.75</v>
      </c>
      <c r="F15" s="41" t="n">
        <v>310855</v>
      </c>
      <c r="G15" s="41" t="n">
        <v>1409687</v>
      </c>
      <c r="H15" s="38" t="s">
        <v>39</v>
      </c>
      <c r="I15" s="41" t="n">
        <v>68870</v>
      </c>
      <c r="J15" s="42" t="n">
        <v>22743639</v>
      </c>
      <c r="K15" s="41" t="n">
        <v>25062423.17</v>
      </c>
      <c r="L15" s="41" t="n">
        <v>3543849</v>
      </c>
      <c r="M15" s="41" t="n">
        <v>2702078.29</v>
      </c>
      <c r="N15" s="36"/>
      <c r="O15" s="27" t="s">
        <v>86</v>
      </c>
    </row>
    <row r="16" s="11" customFormat="true" ht="22.5" hidden="false" customHeight="true" outlineLevel="0" collapsed="false">
      <c r="A16" s="29"/>
      <c r="B16" s="36" t="s">
        <v>87</v>
      </c>
      <c r="C16" s="57"/>
      <c r="D16" s="58"/>
      <c r="E16" s="41" t="n">
        <v>25032785.21</v>
      </c>
      <c r="F16" s="41" t="n">
        <v>178151.77</v>
      </c>
      <c r="G16" s="41" t="n">
        <v>992526.62</v>
      </c>
      <c r="H16" s="38" t="s">
        <v>39</v>
      </c>
      <c r="I16" s="41" t="n">
        <v>0</v>
      </c>
      <c r="J16" s="42" t="n">
        <v>29476388</v>
      </c>
      <c r="K16" s="41" t="n">
        <v>29906297.2</v>
      </c>
      <c r="L16" s="41" t="n">
        <v>6676200</v>
      </c>
      <c r="M16" s="41" t="n">
        <v>14987305.1</v>
      </c>
      <c r="N16" s="36"/>
      <c r="O16" s="27" t="s">
        <v>88</v>
      </c>
    </row>
    <row r="17" s="35" customFormat="true" ht="22.5" hidden="false" customHeight="true" outlineLevel="0" collapsed="false">
      <c r="A17" s="29"/>
      <c r="B17" s="30" t="s">
        <v>89</v>
      </c>
      <c r="C17" s="55"/>
      <c r="D17" s="56"/>
      <c r="E17" s="43" t="n">
        <f aca="false">SUM(E18:E20)</f>
        <v>47152315.24</v>
      </c>
      <c r="F17" s="43" t="n">
        <f aca="false">SUM(F18:F20)</f>
        <v>680260.5</v>
      </c>
      <c r="G17" s="43" t="n">
        <f aca="false">SUM(G18:G20)</f>
        <v>1233857.16</v>
      </c>
      <c r="H17" s="43" t="n">
        <f aca="false">SUM(H18:H20)</f>
        <v>359465</v>
      </c>
      <c r="I17" s="43" t="n">
        <f aca="false">SUM(I18:I20)</f>
        <v>785873</v>
      </c>
      <c r="J17" s="43" t="n">
        <f aca="false">SUM(J18:J20)</f>
        <v>68733833.68</v>
      </c>
      <c r="K17" s="43" t="n">
        <f aca="false">SUM(K18:K20)</f>
        <v>69135705.35</v>
      </c>
      <c r="L17" s="43" t="n">
        <f aca="false">SUM(L18:L20)</f>
        <v>43859874.59</v>
      </c>
      <c r="M17" s="43" t="n">
        <f aca="false">SUM(M18:M20)</f>
        <v>6374268.25</v>
      </c>
      <c r="N17" s="31"/>
      <c r="O17" s="44" t="s">
        <v>90</v>
      </c>
    </row>
    <row r="18" s="11" customFormat="true" ht="22.5" hidden="false" customHeight="true" outlineLevel="0" collapsed="false">
      <c r="A18" s="29"/>
      <c r="B18" s="36" t="s">
        <v>91</v>
      </c>
      <c r="C18" s="57"/>
      <c r="D18" s="58"/>
      <c r="E18" s="41" t="n">
        <v>12952064.75</v>
      </c>
      <c r="F18" s="41" t="n">
        <v>103170</v>
      </c>
      <c r="G18" s="41" t="n">
        <v>151866.59</v>
      </c>
      <c r="H18" s="38" t="s">
        <v>39</v>
      </c>
      <c r="I18" s="41" t="n">
        <v>185644</v>
      </c>
      <c r="J18" s="42" t="n">
        <v>24787763</v>
      </c>
      <c r="K18" s="41" t="n">
        <v>22905705.36</v>
      </c>
      <c r="L18" s="41" t="n">
        <v>13738368.94</v>
      </c>
      <c r="M18" s="41" t="n">
        <v>1934231.96</v>
      </c>
      <c r="N18" s="36"/>
      <c r="O18" s="59" t="s">
        <v>92</v>
      </c>
    </row>
    <row r="19" s="11" customFormat="true" ht="22.5" hidden="false" customHeight="true" outlineLevel="0" collapsed="false">
      <c r="A19" s="29"/>
      <c r="B19" s="36" t="s">
        <v>93</v>
      </c>
      <c r="C19" s="57"/>
      <c r="D19" s="58"/>
      <c r="E19" s="41" t="n">
        <v>20121279.33</v>
      </c>
      <c r="F19" s="41" t="n">
        <v>336262.5</v>
      </c>
      <c r="G19" s="41" t="n">
        <v>879140.84</v>
      </c>
      <c r="H19" s="38" t="s">
        <v>39</v>
      </c>
      <c r="I19" s="41" t="n">
        <v>402729</v>
      </c>
      <c r="J19" s="42" t="n">
        <v>20297604.68</v>
      </c>
      <c r="K19" s="41" t="n">
        <v>25857424.52</v>
      </c>
      <c r="L19" s="41" t="n">
        <v>11316965.65</v>
      </c>
      <c r="M19" s="41" t="n">
        <v>2306272.55</v>
      </c>
      <c r="N19" s="36"/>
      <c r="O19" s="27" t="s">
        <v>94</v>
      </c>
    </row>
    <row r="20" s="11" customFormat="true" ht="22.5" hidden="false" customHeight="true" outlineLevel="0" collapsed="false">
      <c r="A20" s="29"/>
      <c r="B20" s="36" t="s">
        <v>95</v>
      </c>
      <c r="C20" s="57"/>
      <c r="D20" s="58"/>
      <c r="E20" s="41" t="n">
        <v>14078971.16</v>
      </c>
      <c r="F20" s="41" t="n">
        <v>240828</v>
      </c>
      <c r="G20" s="41" t="n">
        <v>202849.73</v>
      </c>
      <c r="H20" s="38" t="n">
        <v>359465</v>
      </c>
      <c r="I20" s="41" t="n">
        <v>197500</v>
      </c>
      <c r="J20" s="42" t="n">
        <v>23648466</v>
      </c>
      <c r="K20" s="41" t="n">
        <v>20372575.47</v>
      </c>
      <c r="L20" s="41" t="n">
        <v>18804540</v>
      </c>
      <c r="M20" s="41" t="n">
        <v>2133763.74</v>
      </c>
      <c r="N20" s="36"/>
      <c r="O20" s="27" t="s">
        <v>96</v>
      </c>
    </row>
    <row r="21" s="35" customFormat="true" ht="22.5" hidden="false" customHeight="true" outlineLevel="0" collapsed="false">
      <c r="A21" s="29"/>
      <c r="B21" s="30" t="s">
        <v>97</v>
      </c>
      <c r="C21" s="55"/>
      <c r="D21" s="56"/>
      <c r="E21" s="43" t="n">
        <f aca="false">SUM(E22)</f>
        <v>18371393.14</v>
      </c>
      <c r="F21" s="43" t="n">
        <f aca="false">SUM(F22)</f>
        <v>120880</v>
      </c>
      <c r="G21" s="43" t="n">
        <f aca="false">SUM(G22)</f>
        <v>152508</v>
      </c>
      <c r="H21" s="33" t="s">
        <v>39</v>
      </c>
      <c r="I21" s="43" t="n">
        <f aca="false">SUM(I22)</f>
        <v>17030.6</v>
      </c>
      <c r="J21" s="43" t="n">
        <f aca="false">SUM(J22)</f>
        <v>17198196</v>
      </c>
      <c r="K21" s="43" t="n">
        <f aca="false">SUM(K22)</f>
        <v>18260231.73</v>
      </c>
      <c r="L21" s="43" t="n">
        <f aca="false">SUM(L22)</f>
        <v>7098314.94</v>
      </c>
      <c r="M21" s="43" t="n">
        <f aca="false">SUM(M22)</f>
        <v>1581712.93</v>
      </c>
      <c r="N21" s="31"/>
      <c r="O21" s="44" t="s">
        <v>98</v>
      </c>
    </row>
    <row r="22" s="11" customFormat="true" ht="22.5" hidden="false" customHeight="true" outlineLevel="0" collapsed="false">
      <c r="A22" s="29"/>
      <c r="B22" s="36" t="s">
        <v>99</v>
      </c>
      <c r="C22" s="57"/>
      <c r="D22" s="58"/>
      <c r="E22" s="38" t="n">
        <v>18371393.14</v>
      </c>
      <c r="F22" s="38" t="n">
        <v>120880</v>
      </c>
      <c r="G22" s="38" t="n">
        <v>152508</v>
      </c>
      <c r="H22" s="38" t="s">
        <v>39</v>
      </c>
      <c r="I22" s="38" t="n">
        <v>17030.6</v>
      </c>
      <c r="J22" s="38" t="n">
        <v>17198196</v>
      </c>
      <c r="K22" s="38" t="n">
        <v>18260231.73</v>
      </c>
      <c r="L22" s="38" t="n">
        <v>7098314.94</v>
      </c>
      <c r="M22" s="38" t="n">
        <v>1581712.93</v>
      </c>
      <c r="N22" s="36"/>
      <c r="O22" s="27" t="s">
        <v>100</v>
      </c>
    </row>
    <row r="23" s="35" customFormat="true" ht="22.5" hidden="false" customHeight="true" outlineLevel="0" collapsed="false">
      <c r="A23" s="60"/>
      <c r="B23" s="30" t="s">
        <v>101</v>
      </c>
      <c r="C23" s="55"/>
      <c r="D23" s="56"/>
      <c r="E23" s="33" t="n">
        <f aca="false">SUM(E24:E26)</f>
        <v>72001458.33</v>
      </c>
      <c r="F23" s="33" t="n">
        <f aca="false">SUM(F24:F26)</f>
        <v>1379890.19</v>
      </c>
      <c r="G23" s="33" t="n">
        <f aca="false">SUM(G24:G26)</f>
        <v>1439611.62</v>
      </c>
      <c r="H23" s="33" t="n">
        <f aca="false">SUM(H24:H26)</f>
        <v>1782970.45</v>
      </c>
      <c r="I23" s="33" t="n">
        <f aca="false">SUM(I24:I26)</f>
        <v>962334</v>
      </c>
      <c r="J23" s="33" t="n">
        <f aca="false">SUM(J24:J26)</f>
        <v>95260862</v>
      </c>
      <c r="K23" s="33" t="n">
        <f aca="false">SUM(K24:K26)</f>
        <v>69971553.73</v>
      </c>
      <c r="L23" s="33" t="n">
        <f aca="false">SUM(L24:L26)</f>
        <v>48291189.45</v>
      </c>
      <c r="M23" s="33" t="n">
        <f aca="false">SUM(M24:M26)</f>
        <v>13666273.22</v>
      </c>
      <c r="N23" s="61"/>
      <c r="O23" s="44" t="s">
        <v>102</v>
      </c>
    </row>
    <row r="24" s="11" customFormat="true" ht="22.5" hidden="false" customHeight="true" outlineLevel="0" collapsed="false">
      <c r="A24" s="20"/>
      <c r="B24" s="36" t="s">
        <v>103</v>
      </c>
      <c r="C24" s="57"/>
      <c r="D24" s="58"/>
      <c r="E24" s="38" t="n">
        <v>21122717.39</v>
      </c>
      <c r="F24" s="38" t="n">
        <v>447091.19</v>
      </c>
      <c r="G24" s="41" t="n">
        <v>316804.52</v>
      </c>
      <c r="H24" s="38" t="n">
        <v>901475</v>
      </c>
      <c r="I24" s="41" t="n">
        <v>337549</v>
      </c>
      <c r="J24" s="42" t="n">
        <v>6795990</v>
      </c>
      <c r="K24" s="41" t="n">
        <v>24733894.67</v>
      </c>
      <c r="L24" s="41" t="n">
        <v>3272947.8</v>
      </c>
      <c r="M24" s="41" t="n">
        <v>10121840.22</v>
      </c>
      <c r="N24" s="22"/>
      <c r="O24" s="27" t="s">
        <v>104</v>
      </c>
    </row>
    <row r="25" s="11" customFormat="true" ht="22.5" hidden="false" customHeight="true" outlineLevel="0" collapsed="false">
      <c r="A25" s="20"/>
      <c r="B25" s="36" t="s">
        <v>105</v>
      </c>
      <c r="C25" s="57"/>
      <c r="D25" s="58"/>
      <c r="E25" s="38" t="n">
        <v>26442918.7</v>
      </c>
      <c r="F25" s="38" t="n">
        <v>585309</v>
      </c>
      <c r="G25" s="41" t="n">
        <v>626303.15</v>
      </c>
      <c r="H25" s="38" t="s">
        <v>39</v>
      </c>
      <c r="I25" s="41" t="n">
        <v>281300</v>
      </c>
      <c r="J25" s="42" t="n">
        <v>38924917</v>
      </c>
      <c r="K25" s="41" t="n">
        <v>20322128.9</v>
      </c>
      <c r="L25" s="41" t="n">
        <v>6342900</v>
      </c>
      <c r="M25" s="41" t="n">
        <v>1117780</v>
      </c>
      <c r="N25" s="22"/>
      <c r="O25" s="27" t="s">
        <v>106</v>
      </c>
    </row>
    <row r="26" s="11" customFormat="true" ht="22.5" hidden="false" customHeight="true" outlineLevel="0" collapsed="false">
      <c r="A26" s="20"/>
      <c r="B26" s="36" t="s">
        <v>107</v>
      </c>
      <c r="C26" s="57"/>
      <c r="D26" s="58"/>
      <c r="E26" s="38" t="n">
        <v>24435822.24</v>
      </c>
      <c r="F26" s="38" t="n">
        <v>347490</v>
      </c>
      <c r="G26" s="41" t="n">
        <v>496503.95</v>
      </c>
      <c r="H26" s="38" t="n">
        <v>881495.45</v>
      </c>
      <c r="I26" s="41" t="n">
        <v>343485</v>
      </c>
      <c r="J26" s="42" t="n">
        <v>49539955</v>
      </c>
      <c r="K26" s="41" t="n">
        <v>24915530.16</v>
      </c>
      <c r="L26" s="41" t="n">
        <v>38675341.65</v>
      </c>
      <c r="M26" s="41" t="n">
        <v>2426653</v>
      </c>
      <c r="N26" s="22"/>
      <c r="O26" s="27" t="s">
        <v>108</v>
      </c>
    </row>
    <row r="27" s="35" customFormat="true" ht="20.25" hidden="false" customHeight="true" outlineLevel="0" collapsed="false">
      <c r="A27" s="60"/>
      <c r="B27" s="30" t="s">
        <v>109</v>
      </c>
      <c r="C27" s="55"/>
      <c r="D27" s="56"/>
      <c r="E27" s="33" t="n">
        <f aca="false">SUM(E28)</f>
        <v>17187941.16</v>
      </c>
      <c r="F27" s="33" t="n">
        <f aca="false">SUM(F28)</f>
        <v>269293</v>
      </c>
      <c r="G27" s="33" t="n">
        <f aca="false">SUM(G28)</f>
        <v>654400.61</v>
      </c>
      <c r="H27" s="33" t="s">
        <v>39</v>
      </c>
      <c r="I27" s="33" t="n">
        <f aca="false">SUM(I28)</f>
        <v>299310</v>
      </c>
      <c r="J27" s="33" t="n">
        <f aca="false">SUM(J28)</f>
        <v>28289499</v>
      </c>
      <c r="K27" s="33" t="n">
        <f aca="false">SUM(K28)</f>
        <v>17742829.76</v>
      </c>
      <c r="L27" s="33" t="n">
        <f aca="false">SUM(L28)</f>
        <v>6175980</v>
      </c>
      <c r="M27" s="33" t="n">
        <f aca="false">SUM(M28)</f>
        <v>1578109</v>
      </c>
      <c r="N27" s="61"/>
      <c r="O27" s="44" t="s">
        <v>110</v>
      </c>
    </row>
    <row r="28" s="11" customFormat="true" ht="17.25" hidden="false" customHeight="false" outlineLevel="0" collapsed="false">
      <c r="A28" s="20"/>
      <c r="B28" s="36" t="s">
        <v>111</v>
      </c>
      <c r="C28" s="57"/>
      <c r="D28" s="58"/>
      <c r="E28" s="38" t="n">
        <v>17187941.16</v>
      </c>
      <c r="F28" s="38" t="n">
        <v>269293</v>
      </c>
      <c r="G28" s="38" t="n">
        <v>654400.61</v>
      </c>
      <c r="H28" s="38" t="s">
        <v>39</v>
      </c>
      <c r="I28" s="38" t="n">
        <v>299310</v>
      </c>
      <c r="J28" s="38" t="n">
        <v>28289499</v>
      </c>
      <c r="K28" s="38" t="n">
        <v>17742829.76</v>
      </c>
      <c r="L28" s="38" t="n">
        <v>6175980</v>
      </c>
      <c r="M28" s="38" t="n">
        <v>1578109</v>
      </c>
      <c r="N28" s="22"/>
      <c r="O28" s="27" t="s">
        <v>112</v>
      </c>
    </row>
    <row r="29" s="11" customFormat="true" ht="20.25" hidden="false" customHeight="true" outlineLevel="0" collapsed="false">
      <c r="A29" s="36"/>
      <c r="B29" s="36"/>
      <c r="C29" s="36"/>
      <c r="D29" s="47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42"/>
    <col collapsed="false" customWidth="true" hidden="false" outlineLevel="0" max="5" min="5" style="1" width="11.71"/>
    <col collapsed="false" customWidth="true" hidden="false" outlineLevel="0" max="6" min="6" style="1" width="11.14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2" min="11" style="1" width="13.42"/>
    <col collapsed="false" customWidth="true" hidden="false" outlineLevel="0" max="13" min="13" style="1" width="11.99"/>
    <col collapsed="false" customWidth="true" hidden="false" outlineLevel="0" max="14" min="14" style="1" width="1.28"/>
    <col collapsed="false" customWidth="true" hidden="false" outlineLevel="0" max="15" min="15" style="1" width="30.99"/>
    <col collapsed="false" customWidth="true" hidden="false" outlineLevel="0" max="16" min="16" style="1" width="1.71"/>
    <col collapsed="false" customWidth="true" hidden="false" outlineLevel="0" max="17" min="17" style="1" width="4.14"/>
    <col collapsed="false" customWidth="true" hidden="false" outlineLevel="0" max="18" min="18" style="1" width="3.71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73</v>
      </c>
    </row>
    <row r="2" s="5" customFormat="true" ht="18.75" hidden="false" customHeight="false" outlineLevel="0" collapsed="false">
      <c r="B2" s="6" t="s">
        <v>2</v>
      </c>
      <c r="C2" s="4" t="n">
        <v>16.2</v>
      </c>
      <c r="D2" s="6" t="s">
        <v>74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48" t="s">
        <v>6</v>
      </c>
      <c r="L4" s="48"/>
      <c r="M4" s="48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49" t="s">
        <v>9</v>
      </c>
      <c r="L5" s="49"/>
      <c r="M5" s="49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7"/>
      <c r="F6" s="17"/>
      <c r="G6" s="17"/>
      <c r="H6" s="17"/>
      <c r="I6" s="17"/>
      <c r="K6" s="16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35" customFormat="true" ht="27.75" hidden="false" customHeight="true" outlineLevel="0" collapsed="false">
      <c r="A10" s="60"/>
      <c r="B10" s="30" t="s">
        <v>113</v>
      </c>
      <c r="C10" s="5"/>
      <c r="D10" s="62"/>
      <c r="E10" s="43" t="n">
        <f aca="false">SUM(E11:E13)</f>
        <v>82173507.32</v>
      </c>
      <c r="F10" s="43" t="n">
        <f aca="false">SUM(F11:F13)</f>
        <v>1720513.86</v>
      </c>
      <c r="G10" s="43" t="n">
        <f aca="false">SUM(G11:G13)</f>
        <v>3990304.4</v>
      </c>
      <c r="H10" s="43" t="n">
        <f aca="false">SUM(H11:H13)</f>
        <v>537762.52</v>
      </c>
      <c r="I10" s="43" t="n">
        <f aca="false">SUM(I11:I13)</f>
        <v>615234.6</v>
      </c>
      <c r="J10" s="43" t="n">
        <f aca="false">SUM(J11:J13)</f>
        <v>137397239.64</v>
      </c>
      <c r="K10" s="43" t="n">
        <f aca="false">SUM(K11:K13)</f>
        <v>89069793.83</v>
      </c>
      <c r="L10" s="43" t="n">
        <f aca="false">SUM(L11:L13)</f>
        <v>71941648.78</v>
      </c>
      <c r="M10" s="43" t="n">
        <f aca="false">SUM(M11:M13)</f>
        <v>43755549.82</v>
      </c>
      <c r="N10" s="61"/>
      <c r="O10" s="44" t="s">
        <v>114</v>
      </c>
    </row>
    <row r="11" s="11" customFormat="true" ht="27.75" hidden="false" customHeight="true" outlineLevel="0" collapsed="false">
      <c r="A11" s="20"/>
      <c r="B11" s="36" t="s">
        <v>115</v>
      </c>
      <c r="C11" s="63"/>
      <c r="D11" s="64"/>
      <c r="E11" s="65" t="n">
        <v>35441433.36</v>
      </c>
      <c r="F11" s="65" t="n">
        <v>1242312.4</v>
      </c>
      <c r="G11" s="65" t="n">
        <v>2403012.82</v>
      </c>
      <c r="H11" s="66" t="n">
        <v>537762.52</v>
      </c>
      <c r="I11" s="65" t="n">
        <v>366487.6</v>
      </c>
      <c r="J11" s="67" t="n">
        <v>64836062.64</v>
      </c>
      <c r="K11" s="65" t="n">
        <v>37294834.12</v>
      </c>
      <c r="L11" s="65" t="n">
        <v>37962837.38</v>
      </c>
      <c r="M11" s="65" t="n">
        <v>11863508.78</v>
      </c>
      <c r="N11" s="22"/>
      <c r="O11" s="27" t="s">
        <v>116</v>
      </c>
    </row>
    <row r="12" s="11" customFormat="true" ht="27.75" hidden="false" customHeight="true" outlineLevel="0" collapsed="false">
      <c r="A12" s="20"/>
      <c r="B12" s="36" t="s">
        <v>117</v>
      </c>
      <c r="C12" s="63"/>
      <c r="D12" s="64"/>
      <c r="E12" s="65" t="n">
        <v>33031098.76</v>
      </c>
      <c r="F12" s="65" t="n">
        <v>357529.26</v>
      </c>
      <c r="G12" s="65" t="n">
        <v>832521.78</v>
      </c>
      <c r="H12" s="66" t="s">
        <v>39</v>
      </c>
      <c r="I12" s="65" t="n">
        <v>179997</v>
      </c>
      <c r="J12" s="67" t="n">
        <v>39812677</v>
      </c>
      <c r="K12" s="65" t="n">
        <v>33832931.98</v>
      </c>
      <c r="L12" s="65" t="n">
        <v>11946507.35</v>
      </c>
      <c r="M12" s="65" t="n">
        <v>31052955.68</v>
      </c>
      <c r="N12" s="22"/>
      <c r="O12" s="27" t="s">
        <v>118</v>
      </c>
    </row>
    <row r="13" s="11" customFormat="true" ht="27.75" hidden="false" customHeight="true" outlineLevel="0" collapsed="false">
      <c r="A13" s="20"/>
      <c r="B13" s="36" t="s">
        <v>119</v>
      </c>
      <c r="C13" s="63"/>
      <c r="D13" s="64"/>
      <c r="E13" s="65" t="n">
        <v>13700975.2</v>
      </c>
      <c r="F13" s="65" t="n">
        <v>120672.2</v>
      </c>
      <c r="G13" s="65" t="n">
        <v>754769.8</v>
      </c>
      <c r="H13" s="66" t="s">
        <v>39</v>
      </c>
      <c r="I13" s="65" t="n">
        <v>68750</v>
      </c>
      <c r="J13" s="67" t="n">
        <v>32748500</v>
      </c>
      <c r="K13" s="65" t="n">
        <v>17942027.73</v>
      </c>
      <c r="L13" s="65" t="n">
        <v>22032304.05</v>
      </c>
      <c r="M13" s="65" t="n">
        <v>839085.36</v>
      </c>
      <c r="N13" s="22"/>
      <c r="O13" s="27" t="s">
        <v>120</v>
      </c>
    </row>
    <row r="14" s="35" customFormat="true" ht="27.75" hidden="false" customHeight="true" outlineLevel="0" collapsed="false">
      <c r="A14" s="60"/>
      <c r="B14" s="30" t="s">
        <v>121</v>
      </c>
      <c r="C14" s="5"/>
      <c r="D14" s="62"/>
      <c r="E14" s="33" t="n">
        <f aca="false">SUM(E15:E16)</f>
        <v>32060247.2</v>
      </c>
      <c r="F14" s="33" t="n">
        <f aca="false">SUM(F15:F16)</f>
        <v>427613.36</v>
      </c>
      <c r="G14" s="33" t="n">
        <f aca="false">SUM(G15:G16)</f>
        <v>995304.76</v>
      </c>
      <c r="H14" s="33" t="s">
        <v>39</v>
      </c>
      <c r="I14" s="33" t="n">
        <f aca="false">SUM(I15:I16)</f>
        <v>156796</v>
      </c>
      <c r="J14" s="33" t="n">
        <f aca="false">SUM(J15:J16)</f>
        <v>43731978</v>
      </c>
      <c r="K14" s="33" t="n">
        <f aca="false">SUM(K15:K16)</f>
        <v>43694177.81</v>
      </c>
      <c r="L14" s="33" t="n">
        <f aca="false">SUM(L15:L16)</f>
        <v>7785193.68</v>
      </c>
      <c r="M14" s="33" t="n">
        <f aca="false">SUM(M15:M16)</f>
        <v>9513408.5</v>
      </c>
      <c r="N14" s="61"/>
      <c r="O14" s="44" t="s">
        <v>122</v>
      </c>
    </row>
    <row r="15" s="36" customFormat="true" ht="27.75" hidden="false" customHeight="true" outlineLevel="0" collapsed="false">
      <c r="A15" s="20"/>
      <c r="B15" s="36" t="s">
        <v>123</v>
      </c>
      <c r="C15" s="63"/>
      <c r="D15" s="64"/>
      <c r="E15" s="66" t="n">
        <v>18809956.77</v>
      </c>
      <c r="F15" s="66" t="n">
        <v>209592.2</v>
      </c>
      <c r="G15" s="66" t="n">
        <v>902540.54</v>
      </c>
      <c r="H15" s="66" t="s">
        <v>39</v>
      </c>
      <c r="I15" s="66" t="n">
        <v>97895</v>
      </c>
      <c r="J15" s="66" t="n">
        <v>25457989</v>
      </c>
      <c r="K15" s="66" t="n">
        <v>26540210.66</v>
      </c>
      <c r="L15" s="66" t="n">
        <v>3353809.68</v>
      </c>
      <c r="M15" s="66" t="n">
        <v>7357353</v>
      </c>
      <c r="N15" s="22"/>
      <c r="O15" s="27" t="s">
        <v>124</v>
      </c>
    </row>
    <row r="16" s="36" customFormat="true" ht="27.75" hidden="false" customHeight="true" outlineLevel="0" collapsed="false">
      <c r="A16" s="20"/>
      <c r="B16" s="36" t="s">
        <v>125</v>
      </c>
      <c r="C16" s="63"/>
      <c r="D16" s="64"/>
      <c r="E16" s="66" t="n">
        <v>13250290.43</v>
      </c>
      <c r="F16" s="66" t="n">
        <v>218021.16</v>
      </c>
      <c r="G16" s="66" t="n">
        <v>92764.22</v>
      </c>
      <c r="H16" s="66" t="s">
        <v>39</v>
      </c>
      <c r="I16" s="66" t="n">
        <v>58901</v>
      </c>
      <c r="J16" s="66" t="n">
        <v>18273989</v>
      </c>
      <c r="K16" s="66" t="n">
        <v>17153967.15</v>
      </c>
      <c r="L16" s="66" t="n">
        <v>4431384</v>
      </c>
      <c r="M16" s="66" t="n">
        <v>2156055.5</v>
      </c>
      <c r="N16" s="22"/>
      <c r="O16" s="27" t="s">
        <v>126</v>
      </c>
    </row>
    <row r="17" s="11" customFormat="true" ht="3" hidden="false" customHeight="true" outlineLevel="0" collapsed="false">
      <c r="A17" s="68"/>
      <c r="B17" s="68"/>
      <c r="C17" s="68"/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68"/>
      <c r="O17" s="68"/>
    </row>
    <row r="18" s="11" customFormat="true" ht="3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s="71" customFormat="true" ht="18.75" hidden="false" customHeight="true" outlineLevel="0" collapsed="false">
      <c r="A19" s="11"/>
      <c r="B19" s="71" t="s">
        <v>127</v>
      </c>
    </row>
    <row r="20" s="71" customFormat="true" ht="18.75" hidden="false" customHeight="true" outlineLevel="0" collapsed="false">
      <c r="B20" s="11" t="s">
        <v>128</v>
      </c>
    </row>
    <row r="21" s="71" customFormat="true" ht="20.2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s="71" customFormat="true" ht="20.2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s="71" customFormat="true" ht="20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s="71" customFormat="true" ht="20.25" hidden="false" customHeight="true" outlineLevel="0" collapsed="false">
      <c r="A24" s="36"/>
      <c r="B24" s="36"/>
      <c r="C24" s="36"/>
      <c r="D24" s="47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</row>
    <row r="25" s="71" customFormat="true" ht="20.25" hidden="false" customHeight="true" outlineLevel="0" collapsed="false">
      <c r="A25" s="36"/>
      <c r="B25" s="36"/>
      <c r="C25" s="36"/>
      <c r="D25" s="47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s="71" customFormat="true" ht="20.25" hidden="false" customHeight="true" outlineLevel="0" collapsed="false">
      <c r="A26" s="36"/>
      <c r="B26" s="36"/>
      <c r="C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s="71" customFormat="true" ht="20.25" hidden="false" customHeight="true" outlineLevel="0" collapsed="false">
      <c r="A27" s="36"/>
      <c r="B27" s="36"/>
      <c r="C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71" customFormat="true" ht="20.25" hidden="false" customHeight="true" outlineLevel="0" collapsed="false">
      <c r="A28" s="36"/>
      <c r="B28" s="36"/>
      <c r="C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s="71" customFormat="true" ht="20.25" hidden="false" customHeight="true" outlineLevel="0" collapsed="false">
      <c r="A29" s="36"/>
      <c r="B29" s="36"/>
      <c r="C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s="71" customFormat="true" ht="20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</sheetData>
  <mergeCells count="6">
    <mergeCell ref="A4:D9"/>
    <mergeCell ref="E4:J4"/>
    <mergeCell ref="K4:M4"/>
    <mergeCell ref="N4:O9"/>
    <mergeCell ref="E5:J5"/>
    <mergeCell ref="K5:M5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24:16Z</dcterms:created>
  <dc:creator>NSO</dc:creator>
  <dc:description/>
  <dc:language>en-US</dc:language>
  <cp:lastModifiedBy>NSO</cp:lastModifiedBy>
  <dcterms:modified xsi:type="dcterms:W3CDTF">2015-09-14T04:24:25Z</dcterms:modified>
  <cp:revision>0</cp:revision>
  <dc:subject/>
  <dc:title/>
</cp:coreProperties>
</file>