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(L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Water Resources by Type of Water Resources and District: 2014</t>
  </si>
  <si>
    <t xml:space="preserve">อำเภอ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t xml:space="preserve">สระ</t>
  </si>
  <si>
    <t xml:space="preserve">คู </t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t xml:space="preserve"> หนอง </t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เมืองชัยภูมิ</t>
  </si>
  <si>
    <t xml:space="preserve">-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โครงการชลประทานจังหวัดชัยภูมิ</t>
    </r>
  </si>
  <si>
    <t xml:space="preserve">Source:   Chaiyaphum Provincial Regional Irrigation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Normal 2" xfId="25"/>
    <cellStyle name="Normal 2 2" xfId="26"/>
    <cellStyle name="Normal 2 3" xfId="27"/>
    <cellStyle name="Normal 2 4" xfId="28"/>
    <cellStyle name="Normal 3" xfId="29"/>
    <cellStyle name="ปกติ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6.56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4.99"/>
    <col collapsed="false" customWidth="true" hidden="false" outlineLevel="0" max="11" min="11" style="1" width="5.14"/>
    <col collapsed="false" customWidth="true" hidden="false" outlineLevel="0" max="12" min="12" style="1" width="6.56"/>
    <col collapsed="false" customWidth="true" hidden="false" outlineLevel="0" max="13" min="13" style="1" width="4.71"/>
    <col collapsed="false" customWidth="true" hidden="false" outlineLevel="0" max="22" min="14" style="1" width="6.56"/>
    <col collapsed="false" customWidth="true" hidden="false" outlineLevel="0" max="24" min="23" style="1" width="0.56"/>
    <col collapsed="false" customWidth="true" hidden="false" outlineLevel="0" max="25" min="25" style="1" width="20.85"/>
    <col collapsed="false" customWidth="true" hidden="false" outlineLevel="0" max="26" min="26" style="1" width="1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2" customFormat="true" ht="18.75" hidden="false" customHeight="tru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9"/>
    </row>
    <row r="5" s="14" customFormat="true" ht="24" hidden="false" customHeight="true" outlineLevel="0" collapsed="false">
      <c r="A5" s="6"/>
      <c r="B5" s="6"/>
      <c r="C5" s="6"/>
      <c r="D5" s="6"/>
      <c r="E5" s="10"/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3"/>
    </row>
    <row r="6" s="14" customFormat="true" ht="21.75" hidden="false" customHeight="true" outlineLevel="0" collapsed="false">
      <c r="A6" s="6"/>
      <c r="B6" s="6"/>
      <c r="C6" s="6"/>
      <c r="D6" s="6"/>
      <c r="E6" s="15" t="s">
        <v>7</v>
      </c>
      <c r="F6" s="16" t="s">
        <v>8</v>
      </c>
      <c r="G6" s="16"/>
      <c r="H6" s="16"/>
      <c r="I6" s="16"/>
      <c r="J6" s="16"/>
      <c r="K6" s="16"/>
      <c r="L6" s="17" t="s">
        <v>9</v>
      </c>
      <c r="M6" s="17"/>
      <c r="N6" s="18"/>
      <c r="O6" s="18"/>
      <c r="P6" s="17" t="s">
        <v>10</v>
      </c>
      <c r="Q6" s="17"/>
      <c r="R6" s="17" t="s">
        <v>11</v>
      </c>
      <c r="S6" s="17"/>
      <c r="T6" s="17" t="s">
        <v>12</v>
      </c>
      <c r="U6" s="17"/>
      <c r="V6" s="17" t="s">
        <v>12</v>
      </c>
      <c r="W6" s="17"/>
      <c r="X6" s="19" t="s">
        <v>13</v>
      </c>
      <c r="Y6" s="19"/>
    </row>
    <row r="7" s="14" customFormat="true" ht="29.25" hidden="false" customHeight="true" outlineLevel="0" collapsed="false">
      <c r="A7" s="6"/>
      <c r="B7" s="6"/>
      <c r="C7" s="6"/>
      <c r="D7" s="6"/>
      <c r="E7" s="20" t="s">
        <v>14</v>
      </c>
      <c r="F7" s="21" t="s">
        <v>15</v>
      </c>
      <c r="G7" s="21"/>
      <c r="H7" s="21"/>
      <c r="I7" s="21"/>
      <c r="J7" s="21"/>
      <c r="K7" s="21"/>
      <c r="L7" s="22" t="s">
        <v>16</v>
      </c>
      <c r="M7" s="22"/>
      <c r="N7" s="22" t="s">
        <v>17</v>
      </c>
      <c r="O7" s="22"/>
      <c r="P7" s="22" t="s">
        <v>18</v>
      </c>
      <c r="Q7" s="22"/>
      <c r="R7" s="22" t="s">
        <v>19</v>
      </c>
      <c r="S7" s="22"/>
      <c r="T7" s="22" t="s">
        <v>20</v>
      </c>
      <c r="U7" s="22"/>
      <c r="V7" s="23" t="s">
        <v>21</v>
      </c>
      <c r="W7" s="23"/>
      <c r="X7" s="19"/>
      <c r="Y7" s="19"/>
    </row>
    <row r="8" s="14" customFormat="true" ht="18" hidden="false" customHeight="true" outlineLevel="0" collapsed="false">
      <c r="A8" s="6"/>
      <c r="B8" s="6"/>
      <c r="C8" s="6"/>
      <c r="D8" s="6"/>
      <c r="E8" s="15"/>
      <c r="F8" s="16" t="s">
        <v>22</v>
      </c>
      <c r="G8" s="16"/>
      <c r="H8" s="16" t="s">
        <v>23</v>
      </c>
      <c r="I8" s="16"/>
      <c r="J8" s="16" t="s">
        <v>24</v>
      </c>
      <c r="K8" s="16"/>
      <c r="L8" s="24" t="s">
        <v>25</v>
      </c>
      <c r="M8" s="24"/>
      <c r="N8" s="24" t="s">
        <v>26</v>
      </c>
      <c r="O8" s="24"/>
      <c r="P8" s="25" t="s">
        <v>27</v>
      </c>
      <c r="Q8" s="25"/>
      <c r="R8" s="24" t="s">
        <v>28</v>
      </c>
      <c r="S8" s="24"/>
      <c r="T8" s="24" t="s">
        <v>29</v>
      </c>
      <c r="U8" s="24"/>
      <c r="V8" s="26" t="s">
        <v>30</v>
      </c>
      <c r="W8" s="26"/>
      <c r="X8" s="12"/>
      <c r="Y8" s="27"/>
    </row>
    <row r="9" s="33" customFormat="true" ht="18" hidden="false" customHeight="true" outlineLevel="0" collapsed="false">
      <c r="A9" s="6"/>
      <c r="B9" s="6"/>
      <c r="C9" s="6"/>
      <c r="D9" s="6"/>
      <c r="E9" s="28"/>
      <c r="F9" s="29" t="s">
        <v>31</v>
      </c>
      <c r="G9" s="29"/>
      <c r="H9" s="29" t="s">
        <v>32</v>
      </c>
      <c r="I9" s="29"/>
      <c r="J9" s="29" t="s">
        <v>33</v>
      </c>
      <c r="K9" s="29"/>
      <c r="L9" s="29" t="s">
        <v>34</v>
      </c>
      <c r="M9" s="29"/>
      <c r="N9" s="30"/>
      <c r="O9" s="30"/>
      <c r="P9" s="29" t="s">
        <v>35</v>
      </c>
      <c r="Q9" s="29"/>
      <c r="R9" s="29" t="s">
        <v>36</v>
      </c>
      <c r="S9" s="29"/>
      <c r="T9" s="29" t="s">
        <v>37</v>
      </c>
      <c r="U9" s="29"/>
      <c r="V9" s="29" t="s">
        <v>38</v>
      </c>
      <c r="W9" s="29"/>
      <c r="X9" s="31"/>
      <c r="Y9" s="32"/>
    </row>
    <row r="10" s="41" customFormat="true" ht="3" hidden="false" customHeight="true" outlineLevel="0" collapsed="false">
      <c r="A10" s="34"/>
      <c r="B10" s="34"/>
      <c r="C10" s="34"/>
      <c r="D10" s="35"/>
      <c r="E10" s="36"/>
      <c r="F10" s="37"/>
      <c r="G10" s="38"/>
      <c r="H10" s="37"/>
      <c r="I10" s="38"/>
      <c r="J10" s="39"/>
      <c r="K10" s="39"/>
      <c r="L10" s="37"/>
      <c r="M10" s="38"/>
      <c r="N10" s="39"/>
      <c r="O10" s="39"/>
      <c r="P10" s="37"/>
      <c r="Q10" s="38"/>
      <c r="R10" s="39"/>
      <c r="S10" s="39"/>
      <c r="T10" s="37"/>
      <c r="U10" s="38"/>
      <c r="V10" s="39"/>
      <c r="W10" s="39"/>
      <c r="X10" s="40"/>
      <c r="Y10" s="34"/>
    </row>
    <row r="11" s="14" customFormat="true" ht="24" hidden="false" customHeight="true" outlineLevel="0" collapsed="false">
      <c r="A11" s="42" t="s">
        <v>39</v>
      </c>
      <c r="B11" s="42"/>
      <c r="C11" s="42"/>
      <c r="D11" s="42"/>
      <c r="E11" s="43" t="n">
        <f aca="false">SUM(E12:E27)</f>
        <v>777</v>
      </c>
      <c r="F11" s="43"/>
      <c r="G11" s="44" t="n">
        <v>1</v>
      </c>
      <c r="H11" s="43"/>
      <c r="I11" s="44" t="n">
        <v>12</v>
      </c>
      <c r="J11" s="45"/>
      <c r="K11" s="44" t="n">
        <v>178</v>
      </c>
      <c r="L11" s="43"/>
      <c r="M11" s="44" t="n">
        <v>136</v>
      </c>
      <c r="N11" s="43"/>
      <c r="O11" s="44" t="n">
        <v>3</v>
      </c>
      <c r="P11" s="43"/>
      <c r="Q11" s="44" t="n">
        <f aca="false">SUM(Q12:Q27)</f>
        <v>58</v>
      </c>
      <c r="R11" s="43"/>
      <c r="S11" s="44" t="n">
        <v>389</v>
      </c>
      <c r="T11" s="43"/>
      <c r="U11" s="44"/>
      <c r="V11" s="45"/>
      <c r="X11" s="46" t="s">
        <v>14</v>
      </c>
      <c r="Y11" s="46"/>
    </row>
    <row r="12" s="14" customFormat="true" ht="17.25" hidden="false" customHeight="false" outlineLevel="0" collapsed="false">
      <c r="A12" s="41"/>
      <c r="B12" s="47" t="s">
        <v>40</v>
      </c>
      <c r="C12" s="41"/>
      <c r="D12" s="48"/>
      <c r="E12" s="43" t="n">
        <v>107</v>
      </c>
      <c r="F12" s="19"/>
      <c r="G12" s="49" t="s">
        <v>41</v>
      </c>
      <c r="H12" s="19"/>
      <c r="I12" s="50" t="n">
        <v>4</v>
      </c>
      <c r="J12" s="49"/>
      <c r="K12" s="49" t="n">
        <v>13</v>
      </c>
      <c r="L12" s="19"/>
      <c r="M12" s="44" t="n">
        <v>29</v>
      </c>
      <c r="N12" s="43"/>
      <c r="O12" s="49" t="s">
        <v>41</v>
      </c>
      <c r="P12" s="19"/>
      <c r="Q12" s="50" t="n">
        <v>13</v>
      </c>
      <c r="R12" s="51"/>
      <c r="S12" s="49" t="n">
        <v>48</v>
      </c>
      <c r="T12" s="43"/>
      <c r="U12" s="50" t="s">
        <v>41</v>
      </c>
      <c r="V12" s="43" t="s">
        <v>41</v>
      </c>
      <c r="X12" s="12"/>
      <c r="Y12" s="52" t="s">
        <v>42</v>
      </c>
    </row>
    <row r="13" s="14" customFormat="true" ht="17.25" hidden="false" customHeight="false" outlineLevel="0" collapsed="false">
      <c r="A13" s="41"/>
      <c r="B13" s="47" t="s">
        <v>43</v>
      </c>
      <c r="C13" s="41"/>
      <c r="D13" s="48"/>
      <c r="E13" s="43" t="n">
        <v>37</v>
      </c>
      <c r="F13" s="19"/>
      <c r="G13" s="49" t="s">
        <v>41</v>
      </c>
      <c r="H13" s="19"/>
      <c r="I13" s="50" t="n">
        <v>1</v>
      </c>
      <c r="J13" s="49"/>
      <c r="K13" s="49" t="n">
        <v>3</v>
      </c>
      <c r="L13" s="19"/>
      <c r="M13" s="50" t="n">
        <v>9</v>
      </c>
      <c r="N13" s="43"/>
      <c r="O13" s="49" t="s">
        <v>41</v>
      </c>
      <c r="P13" s="19"/>
      <c r="Q13" s="50" t="n">
        <v>6</v>
      </c>
      <c r="R13" s="51"/>
      <c r="S13" s="49" t="n">
        <v>18</v>
      </c>
      <c r="T13" s="43"/>
      <c r="U13" s="50" t="s">
        <v>41</v>
      </c>
      <c r="V13" s="43" t="s">
        <v>41</v>
      </c>
      <c r="X13" s="12"/>
      <c r="Y13" s="52" t="s">
        <v>44</v>
      </c>
    </row>
    <row r="14" s="14" customFormat="true" ht="17.25" hidden="false" customHeight="false" outlineLevel="0" collapsed="false">
      <c r="A14" s="41"/>
      <c r="B14" s="47" t="s">
        <v>45</v>
      </c>
      <c r="C14" s="41"/>
      <c r="D14" s="48"/>
      <c r="E14" s="43" t="n">
        <v>46</v>
      </c>
      <c r="F14" s="19"/>
      <c r="G14" s="49" t="s">
        <v>41</v>
      </c>
      <c r="H14" s="19"/>
      <c r="I14" s="50" t="s">
        <v>41</v>
      </c>
      <c r="J14" s="49"/>
      <c r="K14" s="49" t="n">
        <v>13</v>
      </c>
      <c r="L14" s="19"/>
      <c r="M14" s="50" t="n">
        <v>13</v>
      </c>
      <c r="N14" s="43"/>
      <c r="O14" s="49" t="s">
        <v>41</v>
      </c>
      <c r="P14" s="19"/>
      <c r="Q14" s="50" t="n">
        <v>6</v>
      </c>
      <c r="R14" s="51"/>
      <c r="S14" s="49" t="n">
        <v>14</v>
      </c>
      <c r="T14" s="43"/>
      <c r="U14" s="50" t="s">
        <v>41</v>
      </c>
      <c r="V14" s="43" t="s">
        <v>41</v>
      </c>
      <c r="X14" s="12"/>
      <c r="Y14" s="52" t="s">
        <v>46</v>
      </c>
    </row>
    <row r="15" s="14" customFormat="true" ht="17.25" hidden="false" customHeight="false" outlineLevel="0" collapsed="false">
      <c r="A15" s="41"/>
      <c r="B15" s="47" t="s">
        <v>47</v>
      </c>
      <c r="C15" s="41"/>
      <c r="D15" s="48"/>
      <c r="E15" s="43" t="n">
        <v>58</v>
      </c>
      <c r="F15" s="19"/>
      <c r="G15" s="49" t="s">
        <v>41</v>
      </c>
      <c r="H15" s="19"/>
      <c r="I15" s="50" t="n">
        <v>2</v>
      </c>
      <c r="J15" s="49"/>
      <c r="K15" s="49" t="n">
        <v>21</v>
      </c>
      <c r="L15" s="19"/>
      <c r="M15" s="50" t="n">
        <v>8</v>
      </c>
      <c r="N15" s="43"/>
      <c r="O15" s="49" t="n">
        <v>2</v>
      </c>
      <c r="P15" s="19"/>
      <c r="Q15" s="50" t="n">
        <v>2</v>
      </c>
      <c r="R15" s="51"/>
      <c r="S15" s="49" t="n">
        <v>23</v>
      </c>
      <c r="T15" s="43"/>
      <c r="U15" s="50" t="s">
        <v>41</v>
      </c>
      <c r="V15" s="43" t="s">
        <v>41</v>
      </c>
      <c r="X15" s="12"/>
      <c r="Y15" s="52" t="s">
        <v>48</v>
      </c>
    </row>
    <row r="16" s="14" customFormat="true" ht="17.25" hidden="false" customHeight="false" outlineLevel="0" collapsed="false">
      <c r="A16" s="41"/>
      <c r="B16" s="47" t="s">
        <v>49</v>
      </c>
      <c r="C16" s="41"/>
      <c r="D16" s="48"/>
      <c r="E16" s="43" t="n">
        <v>65</v>
      </c>
      <c r="F16" s="19"/>
      <c r="G16" s="49" t="s">
        <v>41</v>
      </c>
      <c r="H16" s="19"/>
      <c r="I16" s="50" t="s">
        <v>41</v>
      </c>
      <c r="J16" s="49"/>
      <c r="K16" s="49" t="n">
        <v>26</v>
      </c>
      <c r="L16" s="19"/>
      <c r="M16" s="50" t="n">
        <v>14</v>
      </c>
      <c r="N16" s="43"/>
      <c r="O16" s="49" t="s">
        <v>41</v>
      </c>
      <c r="P16" s="19"/>
      <c r="Q16" s="50" t="s">
        <v>41</v>
      </c>
      <c r="R16" s="51"/>
      <c r="S16" s="49" t="n">
        <v>25</v>
      </c>
      <c r="T16" s="43"/>
      <c r="U16" s="50" t="s">
        <v>41</v>
      </c>
      <c r="V16" s="43" t="s">
        <v>41</v>
      </c>
      <c r="X16" s="12"/>
      <c r="Y16" s="52" t="s">
        <v>50</v>
      </c>
    </row>
    <row r="17" s="14" customFormat="true" ht="17.25" hidden="false" customHeight="false" outlineLevel="0" collapsed="false">
      <c r="A17" s="41"/>
      <c r="B17" s="47" t="s">
        <v>51</v>
      </c>
      <c r="C17" s="41"/>
      <c r="D17" s="48"/>
      <c r="E17" s="43" t="n">
        <v>46</v>
      </c>
      <c r="F17" s="19"/>
      <c r="G17" s="49" t="s">
        <v>41</v>
      </c>
      <c r="H17" s="19"/>
      <c r="I17" s="50" t="n">
        <v>1</v>
      </c>
      <c r="J17" s="49"/>
      <c r="K17" s="49" t="n">
        <v>9</v>
      </c>
      <c r="L17" s="19"/>
      <c r="M17" s="50" t="n">
        <v>10</v>
      </c>
      <c r="N17" s="43"/>
      <c r="O17" s="49" t="s">
        <v>41</v>
      </c>
      <c r="P17" s="19"/>
      <c r="Q17" s="50" t="n">
        <v>5</v>
      </c>
      <c r="R17" s="51"/>
      <c r="S17" s="49" t="n">
        <v>21</v>
      </c>
      <c r="T17" s="43"/>
      <c r="U17" s="50" t="s">
        <v>41</v>
      </c>
      <c r="V17" s="43" t="s">
        <v>41</v>
      </c>
      <c r="X17" s="12"/>
      <c r="Y17" s="52" t="s">
        <v>52</v>
      </c>
    </row>
    <row r="18" s="14" customFormat="true" ht="17.25" hidden="false" customHeight="false" outlineLevel="0" collapsed="false">
      <c r="A18" s="41"/>
      <c r="B18" s="47" t="s">
        <v>53</v>
      </c>
      <c r="C18" s="41"/>
      <c r="D18" s="48"/>
      <c r="E18" s="43" t="n">
        <v>32</v>
      </c>
      <c r="F18" s="19"/>
      <c r="G18" s="49" t="s">
        <v>41</v>
      </c>
      <c r="H18" s="19"/>
      <c r="I18" s="50" t="n">
        <v>2</v>
      </c>
      <c r="J18" s="49"/>
      <c r="K18" s="49" t="n">
        <v>3</v>
      </c>
      <c r="L18" s="19"/>
      <c r="M18" s="50" t="n">
        <v>5</v>
      </c>
      <c r="N18" s="43"/>
      <c r="O18" s="49" t="n">
        <v>1</v>
      </c>
      <c r="P18" s="19"/>
      <c r="Q18" s="50" t="n">
        <v>4</v>
      </c>
      <c r="R18" s="51"/>
      <c r="S18" s="49" t="n">
        <v>17</v>
      </c>
      <c r="T18" s="43"/>
      <c r="U18" s="50" t="s">
        <v>41</v>
      </c>
      <c r="V18" s="43" t="s">
        <v>41</v>
      </c>
      <c r="X18" s="12"/>
      <c r="Y18" s="52" t="s">
        <v>54</v>
      </c>
    </row>
    <row r="19" s="14" customFormat="true" ht="17.25" hidden="false" customHeight="false" outlineLevel="0" collapsed="false">
      <c r="A19" s="41"/>
      <c r="B19" s="47" t="s">
        <v>55</v>
      </c>
      <c r="C19" s="41"/>
      <c r="D19" s="48"/>
      <c r="E19" s="43" t="n">
        <v>33</v>
      </c>
      <c r="F19" s="19"/>
      <c r="G19" s="49" t="s">
        <v>41</v>
      </c>
      <c r="H19" s="19"/>
      <c r="I19" s="50" t="s">
        <v>41</v>
      </c>
      <c r="J19" s="49"/>
      <c r="K19" s="49" t="n">
        <v>5</v>
      </c>
      <c r="L19" s="19"/>
      <c r="M19" s="50" t="n">
        <v>8</v>
      </c>
      <c r="N19" s="43"/>
      <c r="O19" s="49" t="s">
        <v>41</v>
      </c>
      <c r="P19" s="19"/>
      <c r="Q19" s="50" t="n">
        <v>2</v>
      </c>
      <c r="R19" s="51"/>
      <c r="S19" s="49" t="n">
        <v>18</v>
      </c>
      <c r="T19" s="43"/>
      <c r="U19" s="50" t="s">
        <v>41</v>
      </c>
      <c r="V19" s="43" t="s">
        <v>41</v>
      </c>
      <c r="X19" s="12"/>
      <c r="Y19" s="52" t="s">
        <v>56</v>
      </c>
    </row>
    <row r="20" s="14" customFormat="true" ht="17.25" hidden="false" customHeight="false" outlineLevel="0" collapsed="false">
      <c r="A20" s="41"/>
      <c r="B20" s="47" t="s">
        <v>57</v>
      </c>
      <c r="C20" s="41"/>
      <c r="D20" s="48"/>
      <c r="E20" s="43" t="n">
        <v>40</v>
      </c>
      <c r="F20" s="19"/>
      <c r="G20" s="49" t="s">
        <v>41</v>
      </c>
      <c r="H20" s="19"/>
      <c r="I20" s="50" t="s">
        <v>41</v>
      </c>
      <c r="J20" s="49"/>
      <c r="K20" s="49" t="n">
        <v>19</v>
      </c>
      <c r="L20" s="19"/>
      <c r="M20" s="50" t="n">
        <v>2</v>
      </c>
      <c r="N20" s="43"/>
      <c r="O20" s="49" t="s">
        <v>41</v>
      </c>
      <c r="P20" s="19"/>
      <c r="Q20" s="50" t="s">
        <v>41</v>
      </c>
      <c r="R20" s="51"/>
      <c r="S20" s="49" t="n">
        <v>19</v>
      </c>
      <c r="T20" s="43"/>
      <c r="U20" s="14" t="s">
        <v>41</v>
      </c>
      <c r="V20" s="43" t="s">
        <v>41</v>
      </c>
      <c r="X20" s="12"/>
      <c r="Y20" s="52" t="s">
        <v>58</v>
      </c>
    </row>
    <row r="21" s="14" customFormat="true" ht="17.25" hidden="false" customHeight="false" outlineLevel="0" collapsed="false">
      <c r="A21" s="41"/>
      <c r="B21" s="47" t="s">
        <v>59</v>
      </c>
      <c r="C21" s="41"/>
      <c r="D21" s="48"/>
      <c r="E21" s="43" t="n">
        <v>89</v>
      </c>
      <c r="F21" s="19"/>
      <c r="G21" s="49" t="s">
        <v>41</v>
      </c>
      <c r="H21" s="19"/>
      <c r="I21" s="50" t="n">
        <v>1</v>
      </c>
      <c r="J21" s="49"/>
      <c r="K21" s="49" t="n">
        <v>14</v>
      </c>
      <c r="L21" s="19"/>
      <c r="M21" s="50" t="n">
        <v>13</v>
      </c>
      <c r="N21" s="43"/>
      <c r="O21" s="49" t="s">
        <v>41</v>
      </c>
      <c r="P21" s="19"/>
      <c r="Q21" s="50" t="n">
        <v>12</v>
      </c>
      <c r="R21" s="51"/>
      <c r="S21" s="49" t="n">
        <v>49</v>
      </c>
      <c r="T21" s="43"/>
      <c r="U21" s="14" t="s">
        <v>41</v>
      </c>
      <c r="V21" s="43" t="s">
        <v>41</v>
      </c>
      <c r="X21" s="12"/>
      <c r="Y21" s="52" t="s">
        <v>60</v>
      </c>
    </row>
    <row r="22" s="14" customFormat="true" ht="17.25" hidden="false" customHeight="false" outlineLevel="0" collapsed="false">
      <c r="A22" s="41"/>
      <c r="B22" s="47" t="s">
        <v>61</v>
      </c>
      <c r="C22" s="41"/>
      <c r="D22" s="48"/>
      <c r="E22" s="43" t="n">
        <v>40</v>
      </c>
      <c r="F22" s="19"/>
      <c r="G22" s="49" t="s">
        <v>41</v>
      </c>
      <c r="H22" s="19"/>
      <c r="I22" s="50" t="s">
        <v>41</v>
      </c>
      <c r="J22" s="49"/>
      <c r="K22" s="49" t="n">
        <v>13</v>
      </c>
      <c r="L22" s="19"/>
      <c r="M22" s="50" t="n">
        <v>3</v>
      </c>
      <c r="N22" s="43"/>
      <c r="O22" s="49" t="s">
        <v>41</v>
      </c>
      <c r="P22" s="19"/>
      <c r="Q22" s="50" t="n">
        <v>5</v>
      </c>
      <c r="R22" s="51"/>
      <c r="S22" s="49" t="n">
        <v>19</v>
      </c>
      <c r="T22" s="43"/>
      <c r="U22" s="50" t="s">
        <v>41</v>
      </c>
      <c r="V22" s="43" t="s">
        <v>41</v>
      </c>
      <c r="X22" s="12"/>
      <c r="Y22" s="52" t="s">
        <v>62</v>
      </c>
    </row>
    <row r="23" s="14" customFormat="true" ht="17.25" hidden="false" customHeight="false" outlineLevel="0" collapsed="false">
      <c r="A23" s="41"/>
      <c r="B23" s="47" t="s">
        <v>63</v>
      </c>
      <c r="C23" s="41"/>
      <c r="D23" s="48"/>
      <c r="E23" s="43" t="n">
        <v>56</v>
      </c>
      <c r="F23" s="19"/>
      <c r="G23" s="49" t="s">
        <v>41</v>
      </c>
      <c r="H23" s="19"/>
      <c r="I23" s="50" t="s">
        <v>41</v>
      </c>
      <c r="J23" s="49"/>
      <c r="K23" s="49" t="n">
        <v>19</v>
      </c>
      <c r="L23" s="19"/>
      <c r="M23" s="50" t="n">
        <v>7</v>
      </c>
      <c r="N23" s="43"/>
      <c r="O23" s="49" t="s">
        <v>41</v>
      </c>
      <c r="P23" s="19"/>
      <c r="Q23" s="50" t="s">
        <v>41</v>
      </c>
      <c r="R23" s="51"/>
      <c r="S23" s="49" t="n">
        <v>30</v>
      </c>
      <c r="T23" s="43"/>
      <c r="U23" s="50" t="s">
        <v>41</v>
      </c>
      <c r="V23" s="43" t="s">
        <v>41</v>
      </c>
      <c r="X23" s="12"/>
      <c r="Y23" s="52" t="s">
        <v>64</v>
      </c>
    </row>
    <row r="24" s="14" customFormat="true" ht="17.25" hidden="false" customHeight="false" outlineLevel="0" collapsed="false">
      <c r="A24" s="41"/>
      <c r="B24" s="47" t="s">
        <v>65</v>
      </c>
      <c r="C24" s="41"/>
      <c r="D24" s="48"/>
      <c r="E24" s="43" t="n">
        <v>61</v>
      </c>
      <c r="F24" s="19"/>
      <c r="G24" s="50" t="n">
        <v>1</v>
      </c>
      <c r="H24" s="19"/>
      <c r="I24" s="50" t="s">
        <v>41</v>
      </c>
      <c r="J24" s="49"/>
      <c r="K24" s="49" t="n">
        <v>9</v>
      </c>
      <c r="L24" s="19"/>
      <c r="M24" s="50" t="n">
        <v>10</v>
      </c>
      <c r="N24" s="43"/>
      <c r="O24" s="49" t="s">
        <v>41</v>
      </c>
      <c r="P24" s="19"/>
      <c r="Q24" s="50" t="s">
        <v>41</v>
      </c>
      <c r="R24" s="51"/>
      <c r="S24" s="49" t="n">
        <v>41</v>
      </c>
      <c r="T24" s="43"/>
      <c r="U24" s="50" t="s">
        <v>41</v>
      </c>
      <c r="V24" s="43" t="s">
        <v>41</v>
      </c>
      <c r="X24" s="12"/>
      <c r="Y24" s="52" t="s">
        <v>66</v>
      </c>
    </row>
    <row r="25" s="14" customFormat="true" ht="17.25" hidden="false" customHeight="false" outlineLevel="0" collapsed="false">
      <c r="A25" s="41"/>
      <c r="B25" s="47" t="s">
        <v>67</v>
      </c>
      <c r="C25" s="41"/>
      <c r="D25" s="48"/>
      <c r="E25" s="43" t="n">
        <v>33</v>
      </c>
      <c r="F25" s="19"/>
      <c r="G25" s="49" t="s">
        <v>41</v>
      </c>
      <c r="H25" s="19"/>
      <c r="I25" s="50" t="s">
        <v>41</v>
      </c>
      <c r="J25" s="49"/>
      <c r="K25" s="49" t="n">
        <v>5</v>
      </c>
      <c r="L25" s="19"/>
      <c r="M25" s="50" t="n">
        <v>5</v>
      </c>
      <c r="N25" s="43"/>
      <c r="O25" s="49" t="s">
        <v>41</v>
      </c>
      <c r="P25" s="19"/>
      <c r="Q25" s="50" t="s">
        <v>41</v>
      </c>
      <c r="R25" s="51"/>
      <c r="S25" s="49" t="n">
        <v>23</v>
      </c>
      <c r="T25" s="43"/>
      <c r="U25" s="50" t="s">
        <v>41</v>
      </c>
      <c r="V25" s="43" t="s">
        <v>41</v>
      </c>
      <c r="X25" s="12"/>
      <c r="Y25" s="52" t="s">
        <v>68</v>
      </c>
    </row>
    <row r="26" s="14" customFormat="true" ht="17.25" hidden="false" customHeight="false" outlineLevel="0" collapsed="false">
      <c r="A26" s="41"/>
      <c r="B26" s="47" t="s">
        <v>69</v>
      </c>
      <c r="C26" s="41"/>
      <c r="D26" s="48"/>
      <c r="E26" s="43" t="n">
        <v>18</v>
      </c>
      <c r="F26" s="19"/>
      <c r="G26" s="49" t="s">
        <v>41</v>
      </c>
      <c r="H26" s="19"/>
      <c r="I26" s="50" t="s">
        <v>41</v>
      </c>
      <c r="J26" s="49"/>
      <c r="K26" s="49" t="n">
        <v>4</v>
      </c>
      <c r="L26" s="19"/>
      <c r="M26" s="50" t="s">
        <v>41</v>
      </c>
      <c r="N26" s="43"/>
      <c r="O26" s="49" t="s">
        <v>41</v>
      </c>
      <c r="P26" s="19"/>
      <c r="Q26" s="50" t="n">
        <v>3</v>
      </c>
      <c r="R26" s="51"/>
      <c r="S26" s="49" t="n">
        <v>11</v>
      </c>
      <c r="T26" s="43"/>
      <c r="U26" s="50" t="s">
        <v>41</v>
      </c>
      <c r="V26" s="43" t="s">
        <v>41</v>
      </c>
      <c r="X26" s="12"/>
      <c r="Y26" s="52" t="s">
        <v>70</v>
      </c>
    </row>
    <row r="27" s="14" customFormat="true" ht="17.25" hidden="false" customHeight="false" outlineLevel="0" collapsed="false">
      <c r="A27" s="41"/>
      <c r="B27" s="47" t="s">
        <v>71</v>
      </c>
      <c r="C27" s="41"/>
      <c r="D27" s="48"/>
      <c r="E27" s="43" t="n">
        <v>16</v>
      </c>
      <c r="F27" s="19"/>
      <c r="G27" s="49" t="s">
        <v>41</v>
      </c>
      <c r="H27" s="19"/>
      <c r="I27" s="50" t="n">
        <v>1</v>
      </c>
      <c r="J27" s="49"/>
      <c r="K27" s="49" t="n">
        <v>2</v>
      </c>
      <c r="L27" s="19"/>
      <c r="M27" s="50" t="s">
        <v>41</v>
      </c>
      <c r="N27" s="43"/>
      <c r="O27" s="49" t="s">
        <v>41</v>
      </c>
      <c r="P27" s="19"/>
      <c r="Q27" s="50" t="s">
        <v>41</v>
      </c>
      <c r="R27" s="51"/>
      <c r="S27" s="49" t="n">
        <v>13</v>
      </c>
      <c r="T27" s="43"/>
      <c r="U27" s="50" t="s">
        <v>41</v>
      </c>
      <c r="V27" s="43" t="s">
        <v>41</v>
      </c>
      <c r="X27" s="12"/>
      <c r="Y27" s="52" t="s">
        <v>72</v>
      </c>
    </row>
    <row r="28" s="14" customFormat="true" ht="3" hidden="false" customHeight="true" outlineLevel="0" collapsed="false">
      <c r="A28" s="53"/>
      <c r="B28" s="53"/>
      <c r="C28" s="53"/>
      <c r="D28" s="54"/>
      <c r="E28" s="55" t="n">
        <v>7</v>
      </c>
      <c r="F28" s="56"/>
      <c r="G28" s="54"/>
      <c r="H28" s="56"/>
      <c r="I28" s="54"/>
      <c r="J28" s="53"/>
      <c r="K28" s="53"/>
      <c r="L28" s="56"/>
      <c r="M28" s="54"/>
      <c r="N28" s="53"/>
      <c r="O28" s="53"/>
      <c r="P28" s="56"/>
      <c r="Q28" s="54"/>
      <c r="R28" s="53"/>
      <c r="S28" s="53"/>
      <c r="T28" s="56"/>
      <c r="U28" s="54"/>
      <c r="V28" s="53"/>
      <c r="W28" s="53"/>
      <c r="X28" s="56"/>
      <c r="Y28" s="53"/>
    </row>
    <row r="29" s="14" customFormat="true" ht="3" hidden="false" customHeight="true" outlineLevel="0" collapsed="false"/>
    <row r="30" s="14" customFormat="true" ht="17.25" hidden="false" customHeight="false" outlineLevel="0" collapsed="false">
      <c r="C30" s="57" t="s">
        <v>73</v>
      </c>
    </row>
    <row r="31" s="14" customFormat="true" ht="17.25" hidden="false" customHeight="false" outlineLevel="0" collapsed="false">
      <c r="C31" s="14" t="s">
        <v>74</v>
      </c>
    </row>
  </sheetData>
  <mergeCells count="37">
    <mergeCell ref="A4:D9"/>
    <mergeCell ref="E4:W4"/>
    <mergeCell ref="F5:W5"/>
    <mergeCell ref="F6:K6"/>
    <mergeCell ref="L6:M6"/>
    <mergeCell ref="P6:Q6"/>
    <mergeCell ref="R6:S6"/>
    <mergeCell ref="T6:U6"/>
    <mergeCell ref="V6:W6"/>
    <mergeCell ref="X6:Y6"/>
    <mergeCell ref="F7:K7"/>
    <mergeCell ref="L7:M7"/>
    <mergeCell ref="N7:O7"/>
    <mergeCell ref="P7:Q7"/>
    <mergeCell ref="R7:S7"/>
    <mergeCell ref="T7:U7"/>
    <mergeCell ref="V7:W7"/>
    <mergeCell ref="X7:Y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P9:Q9"/>
    <mergeCell ref="R9:S9"/>
    <mergeCell ref="T9:U9"/>
    <mergeCell ref="V9:W9"/>
    <mergeCell ref="A11:D11"/>
    <mergeCell ref="X11:Y11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4:34:42Z</dcterms:created>
  <dc:creator>NSO</dc:creator>
  <dc:description/>
  <dc:language>en-US</dc:language>
  <cp:lastModifiedBy>NSO</cp:lastModifiedBy>
  <dcterms:modified xsi:type="dcterms:W3CDTF">2015-09-14T04:34:53Z</dcterms:modified>
  <cp:revision>0</cp:revision>
  <dc:subject/>
  <dc:title/>
</cp:coreProperties>
</file>