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2784</v>
      </c>
      <c r="C5" s="15" t="n">
        <v>99685</v>
      </c>
      <c r="D5" s="15" t="n">
        <v>113099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8383</v>
      </c>
      <c r="C6" s="20" t="n">
        <v>1929</v>
      </c>
      <c r="D6" s="20" t="n">
        <v>6455</v>
      </c>
      <c r="E6" s="21"/>
      <c r="G6" s="22" t="n">
        <f aca="false">(B6/B5)*100</f>
        <v>3.93967591548237</v>
      </c>
      <c r="H6" s="22" t="n">
        <f aca="false">(C6/C5)*100</f>
        <v>1.9350955509856</v>
      </c>
      <c r="I6" s="22" t="n">
        <f aca="false">(D6/D5)*100</f>
        <v>5.70738910158357</v>
      </c>
    </row>
    <row r="7" s="17" customFormat="true" ht="21" hidden="false" customHeight="true" outlineLevel="0" collapsed="false">
      <c r="A7" s="23" t="s">
        <v>8</v>
      </c>
      <c r="B7" s="19" t="n">
        <v>67125</v>
      </c>
      <c r="C7" s="20" t="n">
        <v>26396</v>
      </c>
      <c r="D7" s="20" t="n">
        <v>40728</v>
      </c>
      <c r="E7" s="21"/>
      <c r="G7" s="22" t="n">
        <f aca="false">(B7/B5)*100</f>
        <v>31.5460748928491</v>
      </c>
      <c r="H7" s="22" t="n">
        <f aca="false">(C7/C5)*100</f>
        <v>26.4794101419471</v>
      </c>
      <c r="I7" s="22" t="n">
        <f aca="false">(D7/D5)*100</f>
        <v>36.0109284785896</v>
      </c>
    </row>
    <row r="8" s="17" customFormat="true" ht="21" hidden="false" customHeight="true" outlineLevel="0" collapsed="false">
      <c r="A8" s="24" t="s">
        <v>9</v>
      </c>
      <c r="B8" s="25" t="n">
        <v>33915</v>
      </c>
      <c r="C8" s="20" t="n">
        <v>17670</v>
      </c>
      <c r="D8" s="20" t="n">
        <v>16245</v>
      </c>
      <c r="E8" s="21"/>
      <c r="G8" s="22" t="n">
        <f aca="false">(B8/B5)*100</f>
        <v>15.9386983983758</v>
      </c>
      <c r="H8" s="22" t="n">
        <f aca="false">(C8/C5)*100</f>
        <v>17.7258363846115</v>
      </c>
      <c r="I8" s="22" t="n">
        <f aca="false">(D8/D5)*100</f>
        <v>14.3635222238923</v>
      </c>
    </row>
    <row r="9" s="17" customFormat="true" ht="21" hidden="false" customHeight="true" outlineLevel="0" collapsed="false">
      <c r="A9" s="24" t="s">
        <v>10</v>
      </c>
      <c r="B9" s="25" t="n">
        <v>38856</v>
      </c>
      <c r="C9" s="20" t="n">
        <v>21220</v>
      </c>
      <c r="D9" s="20" t="n">
        <v>17636</v>
      </c>
      <c r="E9" s="21"/>
      <c r="G9" s="22" t="n">
        <f aca="false">(B9/B5)*100</f>
        <v>18.2607714865779</v>
      </c>
      <c r="H9" s="22" t="n">
        <f aca="false">(C9/C5)*100</f>
        <v>21.2870542207955</v>
      </c>
      <c r="I9" s="22" t="n">
        <f aca="false">(D9/D5)*100</f>
        <v>15.593418155775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5" t="n">
        <f aca="false">SUM(B11:B13)</f>
        <v>33225</v>
      </c>
      <c r="C10" s="25" t="n">
        <f aca="false">SUM(C11:C13)</f>
        <v>16977</v>
      </c>
      <c r="D10" s="25" t="n">
        <f aca="false">SUM(D11:D13)</f>
        <v>16249</v>
      </c>
      <c r="E10" s="26"/>
      <c r="G10" s="22" t="n">
        <f aca="false">(B10/B5)*100</f>
        <v>15.614425896684</v>
      </c>
      <c r="H10" s="22" t="n">
        <f aca="false">(C10/C5)*100</f>
        <v>17.0306465365903</v>
      </c>
      <c r="I10" s="22" t="n">
        <f aca="false">(D10/D5)*100</f>
        <v>14.367058948355</v>
      </c>
    </row>
    <row r="11" s="23" customFormat="true" ht="21" hidden="false" customHeight="true" outlineLevel="0" collapsed="false">
      <c r="A11" s="27" t="s">
        <v>12</v>
      </c>
      <c r="B11" s="25" t="n">
        <v>24634</v>
      </c>
      <c r="C11" s="19" t="n">
        <v>11556</v>
      </c>
      <c r="D11" s="19" t="n">
        <v>13078</v>
      </c>
      <c r="E11" s="26"/>
      <c r="G11" s="22" t="n">
        <f aca="false">(B11/B5)*100</f>
        <v>11.5769982705467</v>
      </c>
      <c r="H11" s="22" t="n">
        <f aca="false">(C11/C5)*100</f>
        <v>11.5925164267442</v>
      </c>
      <c r="I11" s="22" t="n">
        <f aca="false">(D11/D5)*100</f>
        <v>11.563320630598</v>
      </c>
    </row>
    <row r="12" s="23" customFormat="true" ht="21" hidden="false" customHeight="true" outlineLevel="0" collapsed="false">
      <c r="A12" s="27" t="s">
        <v>13</v>
      </c>
      <c r="B12" s="25" t="n">
        <v>8591</v>
      </c>
      <c r="C12" s="19" t="n">
        <v>5421</v>
      </c>
      <c r="D12" s="19" t="n">
        <v>3171</v>
      </c>
      <c r="G12" s="22" t="n">
        <f aca="false">(B12/B5)*100</f>
        <v>4.0374276261373</v>
      </c>
      <c r="H12" s="22" t="n">
        <f aca="false">(C12/C5)*100</f>
        <v>5.43813010984602</v>
      </c>
      <c r="I12" s="22" t="n">
        <f aca="false">(D12/D5)*100</f>
        <v>2.80373831775701</v>
      </c>
    </row>
    <row r="13" s="23" customFormat="true" ht="21" hidden="false" customHeight="true" outlineLevel="0" collapsed="false">
      <c r="A13" s="28" t="s">
        <v>14</v>
      </c>
      <c r="B13" s="20" t="n">
        <v>0</v>
      </c>
      <c r="C13" s="20" t="n">
        <v>0</v>
      </c>
      <c r="D13" s="20" t="n">
        <v>0</v>
      </c>
      <c r="E13" s="26"/>
      <c r="F13" s="26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8784</v>
      </c>
      <c r="C14" s="25" t="n">
        <f aca="false">SUM(C15:C17)</f>
        <v>14159</v>
      </c>
      <c r="D14" s="25" t="n">
        <f aca="false">SUM(D15:D17)</f>
        <v>14626</v>
      </c>
      <c r="E14" s="26"/>
      <c r="F14" s="26"/>
      <c r="G14" s="22" t="n">
        <f aca="false">(B14/B5)*100</f>
        <v>13.5273328821716</v>
      </c>
      <c r="H14" s="22" t="n">
        <f aca="false">(C14/C5)*100</f>
        <v>14.2037417866279</v>
      </c>
      <c r="I14" s="22" t="n">
        <f aca="false">(D14/D5)*100</f>
        <v>12.9320329976392</v>
      </c>
    </row>
    <row r="15" s="17" customFormat="true" ht="21" hidden="false" customHeight="true" outlineLevel="0" collapsed="false">
      <c r="A15" s="28" t="s">
        <v>16</v>
      </c>
      <c r="B15" s="25" t="n">
        <v>13766</v>
      </c>
      <c r="C15" s="20" t="n">
        <v>6102</v>
      </c>
      <c r="D15" s="20" t="n">
        <v>7664</v>
      </c>
      <c r="E15" s="16"/>
      <c r="F15" s="16"/>
      <c r="G15" s="22" t="n">
        <f aca="false">(B15/B5)*100</f>
        <v>6.46947138882623</v>
      </c>
      <c r="H15" s="22" t="n">
        <f aca="false">(C15/C5)*100</f>
        <v>6.12128203842103</v>
      </c>
      <c r="I15" s="22" t="n">
        <f aca="false">(D15/D5)*100</f>
        <v>6.77636407041618</v>
      </c>
    </row>
    <row r="16" s="17" customFormat="true" ht="21" hidden="false" customHeight="true" outlineLevel="0" collapsed="false">
      <c r="A16" s="28" t="s">
        <v>17</v>
      </c>
      <c r="B16" s="25" t="n">
        <v>10175</v>
      </c>
      <c r="C16" s="20" t="n">
        <v>5894</v>
      </c>
      <c r="D16" s="20" t="n">
        <v>4281</v>
      </c>
      <c r="E16" s="21"/>
      <c r="G16" s="22" t="n">
        <f aca="false">(B16/B5)*100</f>
        <v>4.78184449958644</v>
      </c>
      <c r="H16" s="22" t="n">
        <f aca="false">(C16/C5)*100</f>
        <v>5.91262476801926</v>
      </c>
      <c r="I16" s="22" t="n">
        <f aca="false">(D16/D5)*100</f>
        <v>3.78517935613931</v>
      </c>
    </row>
    <row r="17" s="17" customFormat="true" ht="21" hidden="false" customHeight="true" outlineLevel="0" collapsed="false">
      <c r="A17" s="28" t="s">
        <v>18</v>
      </c>
      <c r="B17" s="20" t="n">
        <v>4843</v>
      </c>
      <c r="C17" s="20" t="n">
        <v>2163</v>
      </c>
      <c r="D17" s="20" t="n">
        <v>2681</v>
      </c>
      <c r="E17" s="21"/>
      <c r="G17" s="22" t="n">
        <f aca="false">(B17/B5)*100</f>
        <v>2.27601699375893</v>
      </c>
      <c r="H17" s="22" t="n">
        <f aca="false">(C17/C5)*100</f>
        <v>2.16983498018759</v>
      </c>
      <c r="I17" s="22" t="n">
        <f aca="false">(D17/D5)*100</f>
        <v>2.37048957108374</v>
      </c>
    </row>
    <row r="18" s="17" customFormat="true" ht="21" hidden="false" customHeight="true" outlineLevel="0" collapsed="false">
      <c r="A18" s="27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7" t="s">
        <v>20</v>
      </c>
      <c r="B19" s="20" t="n">
        <v>2495</v>
      </c>
      <c r="C19" s="20" t="n">
        <v>1334</v>
      </c>
      <c r="D19" s="20" t="n">
        <v>1161</v>
      </c>
      <c r="E19" s="21"/>
      <c r="G19" s="22" t="n">
        <f aca="false">(B19/B5)*100</f>
        <v>1.17255056771186</v>
      </c>
      <c r="H19" s="22" t="n">
        <f aca="false">(C19/C5)*100</f>
        <v>1.33821537844209</v>
      </c>
      <c r="I19" s="22" t="n">
        <f aca="false">(D19/D5)*100</f>
        <v>1.02653427528095</v>
      </c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18" hidden="false" customHeight="true" outlineLevel="0" collapsed="false">
      <c r="C21" s="29" t="s">
        <v>21</v>
      </c>
      <c r="D21" s="30"/>
      <c r="E21" s="26"/>
    </row>
    <row r="22" s="23" customFormat="true" ht="18.75" hidden="false" customHeight="true" outlineLevel="0" collapsed="false">
      <c r="A22" s="31" t="s">
        <v>6</v>
      </c>
      <c r="B22" s="32" t="n">
        <f aca="false">SUM(B23:B27,B31,B35,B36)</f>
        <v>100</v>
      </c>
      <c r="C22" s="32" t="n">
        <f aca="false">SUM(C23:C27,C31,C35,C36)</f>
        <v>100</v>
      </c>
      <c r="D22" s="32" t="n">
        <f aca="false">SUM(D23:D27,D31,D35,D36)</f>
        <v>100</v>
      </c>
      <c r="E22" s="26"/>
    </row>
    <row r="23" s="23" customFormat="true" ht="21" hidden="false" customHeight="true" outlineLevel="0" collapsed="false">
      <c r="A23" s="18" t="s">
        <v>7</v>
      </c>
      <c r="B23" s="33" t="n">
        <f aca="false">ROUND(G6,1)</f>
        <v>3.9</v>
      </c>
      <c r="C23" s="33" t="n">
        <f aca="false">ROUND(H6,1)</f>
        <v>1.9</v>
      </c>
      <c r="D23" s="33" t="n">
        <f aca="false">ROUND(I6,1)</f>
        <v>5.7</v>
      </c>
      <c r="E23" s="33"/>
    </row>
    <row r="24" s="23" customFormat="true" ht="21" hidden="false" customHeight="true" outlineLevel="0" collapsed="false">
      <c r="A24" s="23" t="s">
        <v>8</v>
      </c>
      <c r="B24" s="33" t="n">
        <f aca="false">ROUND(G7,1)</f>
        <v>31.5</v>
      </c>
      <c r="C24" s="33" t="n">
        <f aca="false">ROUND(H7,1)</f>
        <v>26.5</v>
      </c>
      <c r="D24" s="33" t="n">
        <f aca="false">ROUND(I7,1)</f>
        <v>36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3" t="n">
        <f aca="false">ROUND(G8,1)</f>
        <v>15.9</v>
      </c>
      <c r="C25" s="33" t="n">
        <f aca="false">ROUND(H8,1)</f>
        <v>17.7</v>
      </c>
      <c r="D25" s="33" t="n">
        <f aca="false">ROUND(I8,1)</f>
        <v>14.4</v>
      </c>
    </row>
    <row r="26" s="23" customFormat="true" ht="21" hidden="false" customHeight="true" outlineLevel="0" collapsed="false">
      <c r="A26" s="24" t="s">
        <v>10</v>
      </c>
      <c r="B26" s="33" t="n">
        <f aca="false">ROUND(G9,1)</f>
        <v>18.3</v>
      </c>
      <c r="C26" s="33" t="n">
        <f aca="false">ROUND(H9,1)</f>
        <v>21.3</v>
      </c>
      <c r="D26" s="33" t="n">
        <v>15.5</v>
      </c>
    </row>
    <row r="27" s="23" customFormat="true" ht="21" hidden="false" customHeight="true" outlineLevel="0" collapsed="false">
      <c r="A27" s="23" t="s">
        <v>11</v>
      </c>
      <c r="B27" s="33" t="n">
        <f aca="false">SUM(B28:B30)</f>
        <v>15.6</v>
      </c>
      <c r="C27" s="33" t="n">
        <f aca="false">SUM(C28:C30)</f>
        <v>17</v>
      </c>
      <c r="D27" s="33" t="n">
        <f aca="false">SUM(D28:D30)</f>
        <v>14.4</v>
      </c>
    </row>
    <row r="28" s="23" customFormat="true" ht="21" hidden="false" customHeight="true" outlineLevel="0" collapsed="false">
      <c r="A28" s="27" t="s">
        <v>12</v>
      </c>
      <c r="B28" s="33" t="n">
        <f aca="false">ROUND(G11,1)</f>
        <v>11.6</v>
      </c>
      <c r="C28" s="33" t="n">
        <v>11.6</v>
      </c>
      <c r="D28" s="33" t="n">
        <f aca="false">ROUND(I11,1)</f>
        <v>11.6</v>
      </c>
    </row>
    <row r="29" s="23" customFormat="true" ht="21" hidden="false" customHeight="true" outlineLevel="0" collapsed="false">
      <c r="A29" s="27" t="s">
        <v>13</v>
      </c>
      <c r="B29" s="33" t="n">
        <f aca="false">ROUND(G12,1)</f>
        <v>4</v>
      </c>
      <c r="C29" s="33" t="n">
        <f aca="false">ROUND(H12,1)</f>
        <v>5.4</v>
      </c>
      <c r="D29" s="33" t="n">
        <f aca="false">ROUND(I12,1)</f>
        <v>2.8</v>
      </c>
    </row>
    <row r="30" s="23" customFormat="true" ht="21" hidden="false" customHeight="true" outlineLevel="0" collapsed="false">
      <c r="A30" s="28" t="s">
        <v>14</v>
      </c>
      <c r="B30" s="33" t="n">
        <f aca="false">ROUND(G13,1)</f>
        <v>0</v>
      </c>
      <c r="C30" s="33" t="n">
        <f aca="false">ROUND(H13,1)</f>
        <v>0</v>
      </c>
      <c r="D30" s="33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3" t="n">
        <f aca="false">SUM(B32:B34)</f>
        <v>13.6</v>
      </c>
      <c r="C31" s="33" t="n">
        <f aca="false">SUM(C32:C34)</f>
        <v>14.3</v>
      </c>
      <c r="D31" s="33" t="n">
        <f aca="false">SUM(D32:D34)</f>
        <v>13</v>
      </c>
    </row>
    <row r="32" s="23" customFormat="true" ht="21" hidden="false" customHeight="true" outlineLevel="0" collapsed="false">
      <c r="A32" s="28" t="s">
        <v>16</v>
      </c>
      <c r="B32" s="33" t="n">
        <f aca="false">ROUND(G15,1)</f>
        <v>6.5</v>
      </c>
      <c r="C32" s="33" t="n">
        <f aca="false">ROUND(H15,1)</f>
        <v>6.1</v>
      </c>
      <c r="D32" s="33" t="n">
        <f aca="false">ROUND(I15,1)</f>
        <v>6.8</v>
      </c>
    </row>
    <row r="33" s="23" customFormat="true" ht="21" hidden="false" customHeight="true" outlineLevel="0" collapsed="false">
      <c r="A33" s="28" t="s">
        <v>17</v>
      </c>
      <c r="B33" s="33" t="n">
        <f aca="false">ROUND(G16,1)</f>
        <v>4.8</v>
      </c>
      <c r="C33" s="33" t="n">
        <v>6</v>
      </c>
      <c r="D33" s="33" t="n">
        <f aca="false">ROUND(I16,1)</f>
        <v>3.8</v>
      </c>
      <c r="G33" s="20"/>
      <c r="H33" s="20"/>
      <c r="I33" s="20"/>
    </row>
    <row r="34" s="23" customFormat="true" ht="21" hidden="false" customHeight="true" outlineLevel="0" collapsed="false">
      <c r="A34" s="28" t="s">
        <v>18</v>
      </c>
      <c r="B34" s="33" t="n">
        <f aca="false">ROUND(G17,1)</f>
        <v>2.3</v>
      </c>
      <c r="C34" s="33" t="n">
        <f aca="false">ROUND(H17,1)</f>
        <v>2.2</v>
      </c>
      <c r="D34" s="33" t="n">
        <f aca="false">ROUND(I17,1)</f>
        <v>2.4</v>
      </c>
    </row>
    <row r="35" s="23" customFormat="true" ht="21" hidden="false" customHeight="true" outlineLevel="0" collapsed="false">
      <c r="A35" s="27" t="s">
        <v>19</v>
      </c>
      <c r="B35" s="33" t="n">
        <f aca="false">ROUND(G18,1)</f>
        <v>0</v>
      </c>
      <c r="C35" s="33" t="n">
        <f aca="false">ROUND(H18,1)</f>
        <v>0</v>
      </c>
      <c r="D35" s="33" t="n">
        <f aca="false">ROUND(I18,1)</f>
        <v>0</v>
      </c>
    </row>
    <row r="36" s="23" customFormat="true" ht="21" hidden="false" customHeight="true" outlineLevel="0" collapsed="false">
      <c r="A36" s="34" t="s">
        <v>20</v>
      </c>
      <c r="B36" s="35" t="n">
        <f aca="false">ROUND(G19,1)</f>
        <v>1.2</v>
      </c>
      <c r="C36" s="35" t="n">
        <f aca="false">ROUND(H19,1)</f>
        <v>1.3</v>
      </c>
      <c r="D36" s="35" t="n">
        <f aca="false">ROUND(I19,1)</f>
        <v>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2:44Z</dcterms:created>
  <dc:creator>NSO</dc:creator>
  <dc:description/>
  <dc:language>en-US</dc:language>
  <cp:lastModifiedBy>NSO</cp:lastModifiedBy>
  <dcterms:modified xsi:type="dcterms:W3CDTF">2017-02-17T02:12:50Z</dcterms:modified>
  <cp:revision>0</cp:revision>
  <dc:subject/>
  <dc:title/>
</cp:coreProperties>
</file>