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H17" activeCellId="0" sqref="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4504.01</v>
      </c>
      <c r="C6" s="17" t="n">
        <v>334116</v>
      </c>
      <c r="D6" s="17" t="n">
        <v>370388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9777.32</v>
      </c>
      <c r="C7" s="6" t="n">
        <v>7590.47</v>
      </c>
      <c r="D7" s="6" t="n">
        <v>22186.85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67269.12</v>
      </c>
      <c r="C8" s="6" t="n">
        <v>120358.93</v>
      </c>
      <c r="D8" s="6" t="n">
        <v>146910.19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6870.07</v>
      </c>
      <c r="C9" s="6" t="n">
        <v>78643.12</v>
      </c>
      <c r="D9" s="6" t="n">
        <v>78226.95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1009.97</v>
      </c>
      <c r="C10" s="6" t="n">
        <v>66054.03</v>
      </c>
      <c r="D10" s="6" t="n">
        <v>54955.95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0014.27</v>
      </c>
      <c r="C11" s="26" t="n">
        <f aca="false">SUM(C12:C14)</f>
        <v>38037.71</v>
      </c>
      <c r="D11" s="26" t="n">
        <f aca="false">SUM(D12:D14)</f>
        <v>41976.56</v>
      </c>
    </row>
    <row r="12" s="25" customFormat="true" ht="21" hidden="false" customHeight="true" outlineLevel="0" collapsed="false">
      <c r="A12" s="24" t="s">
        <v>13</v>
      </c>
      <c r="B12" s="27" t="n">
        <v>59474.94</v>
      </c>
      <c r="C12" s="27" t="n">
        <v>27037.07</v>
      </c>
      <c r="D12" s="27" t="n">
        <v>32437.87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0539.33</v>
      </c>
      <c r="C13" s="27" t="n">
        <v>11000.64</v>
      </c>
      <c r="D13" s="27" t="n">
        <v>9538.69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48031.58</v>
      </c>
      <c r="C15" s="30" t="n">
        <f aca="false">SUM(C16:C18)</f>
        <v>22836.53</v>
      </c>
      <c r="D15" s="30" t="n">
        <f aca="false">SUM(D16:D18)</f>
        <v>25195.04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25196.41</v>
      </c>
      <c r="C16" s="6" t="n">
        <v>11034.71</v>
      </c>
      <c r="D16" s="6" t="n">
        <v>14161.7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5513.26</v>
      </c>
      <c r="C17" s="6" t="n">
        <v>9347.06</v>
      </c>
      <c r="D17" s="6" t="n">
        <v>6166.2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7321.91</v>
      </c>
      <c r="C18" s="6" t="n">
        <v>2454.76</v>
      </c>
      <c r="D18" s="6" t="n">
        <v>4867.1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531.68</v>
      </c>
      <c r="C20" s="6" t="n">
        <v>595.22</v>
      </c>
      <c r="D20" s="6" t="n">
        <v>936.46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22670695657219</v>
      </c>
      <c r="C23" s="35" t="n">
        <f aca="false">C7/C$6*100</f>
        <v>2.27180679763914</v>
      </c>
      <c r="D23" s="35" t="n">
        <f aca="false">D7/D$6*100</f>
        <v>5.99016436817608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7.9372035086074</v>
      </c>
      <c r="C24" s="35" t="n">
        <f aca="false">C8/C$6*100</f>
        <v>36.0230967687869</v>
      </c>
      <c r="D24" s="35" t="n">
        <f aca="false">D8/D$6*100</f>
        <v>39.6638633001069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2667391204771</v>
      </c>
      <c r="C25" s="35" t="n">
        <f aca="false">C9/C$6*100</f>
        <v>23.5376695518922</v>
      </c>
      <c r="D25" s="35" t="n">
        <f aca="false">D9/D$6*100</f>
        <v>21.1202711750921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1766190514657</v>
      </c>
      <c r="C26" s="35" t="n">
        <f aca="false">C10/C$6*100</f>
        <v>19.7697895341738</v>
      </c>
      <c r="D26" s="35" t="n">
        <f aca="false">D10/D$6*100</f>
        <v>14.8374002397486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1.3845820014606</v>
      </c>
      <c r="D27" s="35" t="n">
        <f aca="false">D11/D$6*100</f>
        <v>11.333131742929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4421009896026</v>
      </c>
      <c r="C28" s="35" t="n">
        <f aca="false">C12/C$6*100</f>
        <v>8.092120700595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91543124076753</v>
      </c>
      <c r="C29" s="35" t="n">
        <f aca="false">C13/C$6*100</f>
        <v>3.29246130086557</v>
      </c>
      <c r="D29" s="35" t="n">
        <f aca="false">D13/D$6*100</f>
        <v>2.57532371459119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6.81778660138499</v>
      </c>
      <c r="C31" s="35" t="n">
        <f aca="false">C15/C$6*100</f>
        <v>6.83491062984113</v>
      </c>
      <c r="D31" s="35" t="n">
        <f aca="false">D15/D$6*100</f>
        <v>6.80233700875838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3.57647502957435</v>
      </c>
      <c r="C32" s="35" t="n">
        <f aca="false">C16/C$6*100</f>
        <v>3.30265835817501</v>
      </c>
      <c r="D32" s="35" t="n">
        <f aca="false">D16/D$6*100</f>
        <v>3.82347700249468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20201159678282</v>
      </c>
      <c r="C33" s="35" t="n">
        <f aca="false">C17/C$6*100</f>
        <v>2.79754935411653</v>
      </c>
      <c r="D33" s="35" t="n">
        <f aca="false">D17/D$6*100</f>
        <v>1.66479475576963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03929997502782</v>
      </c>
      <c r="C34" s="35" t="n">
        <f aca="false">C18/C$6*100</f>
        <v>0.734702917549594</v>
      </c>
      <c r="D34" s="35" t="n">
        <f aca="false">D18/D$6*100</f>
        <v>1.31406525049408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17412531122428</v>
      </c>
      <c r="C36" s="37" t="n">
        <f aca="false">C20/C$6*100</f>
        <v>0.178147709178848</v>
      </c>
      <c r="D36" s="37" t="n">
        <f aca="false">D20/D$6*100</f>
        <v>0.252832165188937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30T15:34:43Z</dcterms:modified>
  <cp:revision>0</cp:revision>
  <dc:subject/>
  <dc:title/>
</cp:coreProperties>
</file>