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77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CHOOLS BY LEVEL OF EDUCATION OPENED AND DISTRICT: ACADEMIC YEAR 2015</t>
  </si>
  <si>
    <t xml:space="preserve">TABLE</t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1</t>
    </r>
  </si>
  <si>
    <t xml:space="preserve">Schools by Level of Education Opened and District: Academic Year 2014</t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2</t>
    </r>
  </si>
  <si>
    <t xml:space="preserve">SCHOOLS BY LEVEL OF EDUCATION OPENED AND DISTRICT: ACADEMIC YEAR 2014</t>
  </si>
  <si>
    <r>
      <rPr>
        <b val="true"/>
        <sz val="14"/>
        <color rgb="FFFF0000"/>
        <rFont val="Noto Sans Devanagari"/>
        <family val="2"/>
      </rPr>
      <t xml:space="preserve">เชต</t>
    </r>
    <r>
      <rPr>
        <b val="true"/>
        <sz val="14"/>
        <color rgb="FFFF0000"/>
        <rFont val="TH SarabunPSK"/>
        <family val="2"/>
      </rPr>
      <t xml:space="preserve">3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9</t>
    </r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,2,3</t>
    </r>
  </si>
  <si>
    <t xml:space="preserve">Source:    Suphanburi Primary Educational Service Area Office, Area 1,2,3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</t>
    </r>
  </si>
  <si>
    <t xml:space="preserve">Source:    Suphanburi Primary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2</t>
    </r>
  </si>
  <si>
    <t xml:space="preserve">Source:    Suphanburi Primary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3</t>
    </r>
  </si>
  <si>
    <t xml:space="preserve">Source:    Suphanburi Primary Educational Service Area Office, Area 3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              Source:  Suphanburi Seconary Educational Service Area Office, Area 9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u val="single"/>
        <sz val="13"/>
        <rFont val="Noto Sans Devanagari"/>
        <family val="2"/>
      </rPr>
      <t xml:space="preserve">ชื่อจังหวัด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</t>
    </r>
    <r>
      <rPr>
        <sz val="13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                Suphanburi Seconary Educational Service Area Office, Area 9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_ _ _ _  ( </t>
    </r>
    <r>
      <rPr>
        <sz val="13"/>
        <rFont val="Noto Sans Devanagari"/>
        <family val="2"/>
      </rPr>
      <t xml:space="preserve">ชื่อจังหวัด </t>
    </r>
    <r>
      <rPr>
        <sz val="13"/>
        <rFont val="TH SarabunPSK"/>
        <family val="2"/>
      </rPr>
      <t xml:space="preserve">) </t>
    </r>
  </si>
  <si>
    <t xml:space="preserve">                _ _ _ _ _ _ _ _Secondary Educational Service Area Office, Area_ _ _ _ </t>
  </si>
  <si>
    <t xml:space="preserve">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sz val="13"/>
      <color rgb="FF333399"/>
      <name val="TH SarabunPSK"/>
      <family val="2"/>
    </font>
    <font>
      <sz val="13"/>
      <color rgb="FF339966"/>
      <name val="TH SarabunPSK"/>
      <family val="2"/>
    </font>
    <font>
      <sz val="13"/>
      <color rgb="FF800080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CCFF"/>
      <name val="TH SarabunPSK"/>
      <family val="2"/>
    </font>
    <font>
      <b val="true"/>
      <sz val="13"/>
      <color rgb="FF339966"/>
      <name val="TH SarabunPSK"/>
      <family val="2"/>
    </font>
    <font>
      <b val="true"/>
      <sz val="13"/>
      <color rgb="FF800080"/>
      <name val="TH SarabunPSK"/>
      <family val="2"/>
    </font>
    <font>
      <b val="true"/>
      <sz val="13"/>
      <color rgb="FF000000"/>
      <name val="TH SarabunPSK"/>
      <family val="2"/>
    </font>
    <font>
      <sz val="13"/>
      <name val="Noto Sans Devanagari"/>
      <family val="2"/>
    </font>
    <font>
      <sz val="14"/>
      <color rgb="FF00CCFF"/>
      <name val="TH SarabunPSK"/>
      <family val="2"/>
    </font>
    <font>
      <sz val="14"/>
      <color rgb="FF339966"/>
      <name val="TH SarabunPSK"/>
      <family val="2"/>
    </font>
    <font>
      <sz val="14"/>
      <color rgb="FF800080"/>
      <name val="TH SarabunPSK"/>
      <family val="2"/>
    </font>
    <font>
      <sz val="14"/>
      <color rgb="FF000000"/>
      <name val="TH SarabunPSK"/>
      <family val="2"/>
    </font>
    <font>
      <u val="singl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 2" xfId="23"/>
    <cellStyle name="ปกติ 2 3" xfId="24"/>
    <cellStyle name="ปกติ 2 4" xfId="25"/>
    <cellStyle name="ปกติ 2 5" xfId="26"/>
    <cellStyle name="เครื่องหมายจุลภาค 2" xfId="27"/>
    <cellStyle name="เครื่องหมายจุลภาค 2 2" xfId="28"/>
    <cellStyle name="เครื่องหมายจุลภาค 2 3" xfId="29"/>
    <cellStyle name="เครื่องหมายจุลภาค 2 4" xfId="30"/>
    <cellStyle name="เครื่องหมายจุลภาค 2 5" xfId="31"/>
    <cellStyle name="เครื่องหมายจุลภาค 3" xfId="32"/>
    <cellStyle name="เครื่องหมายจุลภาค 3 2" xfId="33"/>
    <cellStyle name="เครื่องหมายจุลภาค 3 3" xfId="34"/>
    <cellStyle name="เครื่องหมายจุลภาค 3 4" xfId="35"/>
    <cellStyle name="เครื่องหมายจุลภาค 3 5" xfId="36"/>
    <cellStyle name="เครื่องหมายจุลภาค 4" xfId="37"/>
    <cellStyle name="เครื่องหมายจุลภาค 4 2" xfId="38"/>
    <cellStyle name="เครื่องหมายจุลภาค 4 3" xfId="39"/>
    <cellStyle name="เครื่องหมายจุลภาค 4 4" xfId="40"/>
    <cellStyle name="เครื่องหมายจุลภาค 4 5" xfId="41"/>
    <cellStyle name="เครื่องหมายจุลภาค 5" xfId="42"/>
    <cellStyle name="เครื่องหมายจุลภาค 5 2" xfId="43"/>
    <cellStyle name="เครื่องหมายจุลภาค 5 3" xfId="44"/>
    <cellStyle name="เครื่องหมายจุลภาค 5 4" xfId="45"/>
    <cellStyle name="เครื่องหมายจุลภาค 5 5" xfId="46"/>
    <cellStyle name="เครื่องหมายจุลภาค 6" xfId="47"/>
    <cellStyle name="เครื่องหมายจุลภาค 7" xfId="48"/>
    <cellStyle name="เครื่องหมายจุลภาค 8" xfId="49"/>
    <cellStyle name="เครื่องหมายจุลภาค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47520</xdr:rowOff>
    </xdr:from>
    <xdr:to>
      <xdr:col>17</xdr:col>
      <xdr:colOff>67680</xdr:colOff>
      <xdr:row>29</xdr:row>
      <xdr:rowOff>214200</xdr:rowOff>
    </xdr:to>
    <xdr:grpSp>
      <xdr:nvGrpSpPr>
        <xdr:cNvPr id="0" name="Group 124"/>
        <xdr:cNvGrpSpPr/>
      </xdr:nvGrpSpPr>
      <xdr:grpSpPr>
        <a:xfrm>
          <a:off x="14212800" y="47520"/>
          <a:ext cx="648000" cy="6510240"/>
          <a:chOff x="14212800" y="47520"/>
          <a:chExt cx="648000" cy="6510240"/>
        </a:xfrm>
      </xdr:grpSpPr>
      <xdr:sp>
        <xdr:nvSpPr>
          <xdr:cNvPr id="1" name="Text Box 6"/>
          <xdr:cNvSpPr/>
        </xdr:nvSpPr>
        <xdr:spPr>
          <a:xfrm>
            <a:off x="14440320" y="295920"/>
            <a:ext cx="420480" cy="37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2800" y="47520"/>
            <a:ext cx="57852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0120" y="339120"/>
            <a:ext cx="0" cy="621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98160</xdr:colOff>
      <xdr:row>15</xdr:row>
      <xdr:rowOff>186120</xdr:rowOff>
    </xdr:from>
    <xdr:to>
      <xdr:col>170</xdr:col>
      <xdr:colOff>413640</xdr:colOff>
      <xdr:row>15</xdr:row>
      <xdr:rowOff>186120</xdr:rowOff>
    </xdr:to>
    <xdr:grpSp>
      <xdr:nvGrpSpPr>
        <xdr:cNvPr id="4" name="Group 124"/>
        <xdr:cNvGrpSpPr/>
      </xdr:nvGrpSpPr>
      <xdr:grpSpPr>
        <a:xfrm>
          <a:off x="14966280" y="349920"/>
          <a:ext cx="0" cy="6397560"/>
          <a:chOff x="14966280" y="349920"/>
          <a:chExt cx="0" cy="6397560"/>
        </a:xfrm>
      </xdr:grpSpPr>
      <xdr:sp>
        <xdr:nvSpPr>
          <xdr:cNvPr id="5" name="Straight Connector 12"/>
          <xdr:cNvSpPr/>
        </xdr:nvSpPr>
        <xdr:spPr>
          <a:xfrm>
            <a:off x="14966280" y="349920"/>
            <a:ext cx="0" cy="639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98160</xdr:colOff>
      <xdr:row>15</xdr:row>
      <xdr:rowOff>186120</xdr:rowOff>
    </xdr:from>
    <xdr:to>
      <xdr:col>170</xdr:col>
      <xdr:colOff>413640</xdr:colOff>
      <xdr:row>15</xdr:row>
      <xdr:rowOff>186120</xdr:rowOff>
    </xdr:to>
    <xdr:grpSp>
      <xdr:nvGrpSpPr>
        <xdr:cNvPr id="6" name="Group 124"/>
        <xdr:cNvGrpSpPr/>
      </xdr:nvGrpSpPr>
      <xdr:grpSpPr>
        <a:xfrm>
          <a:off x="14966280" y="349920"/>
          <a:ext cx="0" cy="6397560"/>
          <a:chOff x="14966280" y="349920"/>
          <a:chExt cx="0" cy="6397560"/>
        </a:xfrm>
      </xdr:grpSpPr>
      <xdr:sp>
        <xdr:nvSpPr>
          <xdr:cNvPr id="7" name="Straight Connector 12"/>
          <xdr:cNvSpPr/>
        </xdr:nvSpPr>
        <xdr:spPr>
          <a:xfrm>
            <a:off x="14966280" y="349920"/>
            <a:ext cx="0" cy="639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98160</xdr:colOff>
      <xdr:row>15</xdr:row>
      <xdr:rowOff>186120</xdr:rowOff>
    </xdr:from>
    <xdr:to>
      <xdr:col>170</xdr:col>
      <xdr:colOff>413640</xdr:colOff>
      <xdr:row>15</xdr:row>
      <xdr:rowOff>186120</xdr:rowOff>
    </xdr:to>
    <xdr:grpSp>
      <xdr:nvGrpSpPr>
        <xdr:cNvPr id="8" name="Group 124"/>
        <xdr:cNvGrpSpPr/>
      </xdr:nvGrpSpPr>
      <xdr:grpSpPr>
        <a:xfrm>
          <a:off x="14966280" y="349920"/>
          <a:ext cx="0" cy="6397560"/>
          <a:chOff x="14966280" y="349920"/>
          <a:chExt cx="0" cy="6397560"/>
        </a:xfrm>
      </xdr:grpSpPr>
      <xdr:sp>
        <xdr:nvSpPr>
          <xdr:cNvPr id="9" name="Straight Connector 12"/>
          <xdr:cNvSpPr/>
        </xdr:nvSpPr>
        <xdr:spPr>
          <a:xfrm>
            <a:off x="14966280" y="349920"/>
            <a:ext cx="0" cy="639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98160</xdr:colOff>
      <xdr:row>15</xdr:row>
      <xdr:rowOff>186120</xdr:rowOff>
    </xdr:from>
    <xdr:to>
      <xdr:col>170</xdr:col>
      <xdr:colOff>413640</xdr:colOff>
      <xdr:row>15</xdr:row>
      <xdr:rowOff>186120</xdr:rowOff>
    </xdr:to>
    <xdr:grpSp>
      <xdr:nvGrpSpPr>
        <xdr:cNvPr id="10" name="Group 124"/>
        <xdr:cNvGrpSpPr/>
      </xdr:nvGrpSpPr>
      <xdr:grpSpPr>
        <a:xfrm>
          <a:off x="14966280" y="349920"/>
          <a:ext cx="0" cy="6397560"/>
          <a:chOff x="14966280" y="349920"/>
          <a:chExt cx="0" cy="6397560"/>
        </a:xfrm>
      </xdr:grpSpPr>
      <xdr:sp>
        <xdr:nvSpPr>
          <xdr:cNvPr id="11" name="Straight Connector 12"/>
          <xdr:cNvSpPr/>
        </xdr:nvSpPr>
        <xdr:spPr>
          <a:xfrm>
            <a:off x="14966280" y="349920"/>
            <a:ext cx="0" cy="639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33"/>
  <sheetViews>
    <sheetView showFormulas="false" showGridLines="false" showRowColHeaders="true" showZeros="true" rightToLeft="false" tabSelected="true" showOutlineSymbols="true" defaultGridColor="true" view="normal" topLeftCell="A10" colorId="64" zoomScale="96" zoomScaleNormal="96" zoomScalePageLayoutView="100" workbookViewId="0">
      <selection pane="topLeft" activeCell="O28" activeCellId="0" sqref="O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12.71"/>
    <col collapsed="false" customWidth="true" hidden="false" outlineLevel="0" max="6" min="6" style="1" width="8.71"/>
    <col collapsed="false" customWidth="true" hidden="false" outlineLevel="0" max="7" min="7" style="1" width="11.14"/>
    <col collapsed="false" customWidth="true" hidden="false" outlineLevel="0" max="8" min="8" style="1" width="12.14"/>
    <col collapsed="false" customWidth="true" hidden="false" outlineLevel="0" max="9" min="9" style="1" width="11.71"/>
    <col collapsed="false" customWidth="true" hidden="true" outlineLevel="0" max="10" min="10" style="1" width="10.14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7.85"/>
    <col collapsed="false" customWidth="true" hidden="false" outlineLevel="0" max="17" min="17" style="2" width="6.28"/>
    <col collapsed="false" customWidth="true" hidden="false" outlineLevel="0" max="18" min="18" style="2" width="1.71"/>
    <col collapsed="false" customWidth="true" hidden="true" outlineLevel="0" max="19" min="19" style="2" width="1.71"/>
    <col collapsed="false" customWidth="true" hidden="true" outlineLevel="0" max="20" min="20" style="2" width="10.99"/>
    <col collapsed="false" customWidth="true" hidden="true" outlineLevel="0" max="21" min="21" style="1" width="0.71"/>
    <col collapsed="false" customWidth="true" hidden="true" outlineLevel="0" max="22" min="22" style="1" width="5.7"/>
    <col collapsed="false" customWidth="true" hidden="true" outlineLevel="0" max="23" min="23" style="1" width="3.71"/>
    <col collapsed="false" customWidth="true" hidden="true" outlineLevel="0" max="24" min="24" style="1" width="1.71"/>
    <col collapsed="false" customWidth="true" hidden="true" outlineLevel="0" max="25" min="25" style="1" width="3.99"/>
    <col collapsed="false" customWidth="true" hidden="true" outlineLevel="0" max="26" min="26" style="1" width="4.71"/>
    <col collapsed="false" customWidth="true" hidden="true" outlineLevel="0" max="28" min="27" style="1" width="3.99"/>
    <col collapsed="false" customWidth="true" hidden="true" outlineLevel="0" max="29" min="29" style="1" width="5.7"/>
    <col collapsed="false" customWidth="true" hidden="true" outlineLevel="0" max="34" min="30" style="1" width="3.28"/>
    <col collapsed="false" customWidth="true" hidden="true" outlineLevel="0" max="35" min="35" style="1" width="3.42"/>
    <col collapsed="false" customWidth="true" hidden="true" outlineLevel="0" max="39" min="36" style="1" width="4.28"/>
    <col collapsed="false" customWidth="true" hidden="true" outlineLevel="0" max="42" min="40" style="1" width="4.56"/>
    <col collapsed="false" customWidth="true" hidden="true" outlineLevel="0" max="43" min="43" style="1" width="4.85"/>
    <col collapsed="false" customWidth="true" hidden="true" outlineLevel="0" max="44" min="44" style="1" width="4.14"/>
    <col collapsed="false" customWidth="true" hidden="true" outlineLevel="0" max="45" min="45" style="1" width="4.56"/>
    <col collapsed="false" customWidth="true" hidden="true" outlineLevel="0" max="49" min="46" style="1" width="4.28"/>
    <col collapsed="false" customWidth="true" hidden="true" outlineLevel="0" max="59" min="50" style="1" width="3.56"/>
    <col collapsed="false" customWidth="true" hidden="true" outlineLevel="0" max="69" min="60" style="1" width="4.14"/>
    <col collapsed="false" customWidth="true" hidden="true" outlineLevel="0" max="74" min="70" style="3" width="3.99"/>
    <col collapsed="false" customWidth="true" hidden="true" outlineLevel="0" max="79" min="75" style="1" width="3.42"/>
    <col collapsed="false" customWidth="true" hidden="true" outlineLevel="0" max="80" min="80" style="1" width="17.85"/>
    <col collapsed="false" customWidth="true" hidden="true" outlineLevel="0" max="81" min="81" style="2" width="5.85"/>
    <col collapsed="false" customWidth="true" hidden="true" outlineLevel="0" max="82" min="82" style="2" width="1.71"/>
    <col collapsed="false" customWidth="true" hidden="true" outlineLevel="0" max="83" min="83" style="1" width="0.71"/>
    <col collapsed="false" customWidth="true" hidden="true" outlineLevel="0" max="84" min="84" style="1" width="6"/>
    <col collapsed="false" customWidth="true" hidden="true" outlineLevel="0" max="85" min="85" style="1" width="4.42"/>
    <col collapsed="false" customWidth="true" hidden="true" outlineLevel="0" max="86" min="86" style="1" width="1.71"/>
    <col collapsed="false" customWidth="true" hidden="true" outlineLevel="0" max="87" min="87" style="1" width="9.71"/>
    <col collapsed="false" customWidth="true" hidden="true" outlineLevel="0" max="88" min="88" style="1" width="8.71"/>
    <col collapsed="false" customWidth="true" hidden="true" outlineLevel="0" max="91" min="89" style="1" width="11.14"/>
    <col collapsed="false" customWidth="true" hidden="true" outlineLevel="0" max="92" min="92" style="1" width="10.56"/>
    <col collapsed="false" customWidth="true" hidden="true" outlineLevel="0" max="93" min="93" style="1" width="8.71"/>
    <col collapsed="false" customWidth="true" hidden="true" outlineLevel="0" max="94" min="94" style="1" width="11.85"/>
    <col collapsed="false" customWidth="true" hidden="true" outlineLevel="0" max="95" min="95" style="1" width="11.56"/>
    <col collapsed="false" customWidth="true" hidden="true" outlineLevel="0" max="96" min="96" style="1" width="7.71"/>
    <col collapsed="false" customWidth="true" hidden="true" outlineLevel="0" max="97" min="97" style="1" width="9.56"/>
    <col collapsed="false" customWidth="true" hidden="true" outlineLevel="0" max="98" min="98" style="1" width="17.85"/>
    <col collapsed="false" customWidth="true" hidden="true" outlineLevel="0" max="99" min="99" style="2" width="5.85"/>
    <col collapsed="false" customWidth="true" hidden="true" outlineLevel="0" max="100" min="100" style="2" width="1.71"/>
    <col collapsed="false" customWidth="true" hidden="true" outlineLevel="0" max="101" min="101" style="1" width="0.71"/>
    <col collapsed="false" customWidth="true" hidden="true" outlineLevel="0" max="102" min="102" style="1" width="6"/>
    <col collapsed="false" customWidth="true" hidden="true" outlineLevel="0" max="103" min="103" style="1" width="4.42"/>
    <col collapsed="false" customWidth="true" hidden="true" outlineLevel="0" max="104" min="104" style="1" width="1.71"/>
    <col collapsed="false" customWidth="true" hidden="true" outlineLevel="0" max="105" min="105" style="1" width="9.71"/>
    <col collapsed="false" customWidth="true" hidden="true" outlineLevel="0" max="106" min="106" style="1" width="8.71"/>
    <col collapsed="false" customWidth="true" hidden="true" outlineLevel="0" max="109" min="107" style="1" width="11.14"/>
    <col collapsed="false" customWidth="true" hidden="true" outlineLevel="0" max="110" min="110" style="1" width="10.56"/>
    <col collapsed="false" customWidth="true" hidden="true" outlineLevel="0" max="111" min="111" style="1" width="8.71"/>
    <col collapsed="false" customWidth="true" hidden="true" outlineLevel="0" max="112" min="112" style="1" width="11.85"/>
    <col collapsed="false" customWidth="true" hidden="true" outlineLevel="0" max="113" min="113" style="1" width="11.56"/>
    <col collapsed="false" customWidth="true" hidden="true" outlineLevel="0" max="114" min="114" style="1" width="7.71"/>
    <col collapsed="false" customWidth="true" hidden="true" outlineLevel="0" max="115" min="115" style="1" width="9.56"/>
    <col collapsed="false" customWidth="true" hidden="true" outlineLevel="0" max="116" min="116" style="1" width="17.85"/>
    <col collapsed="false" customWidth="true" hidden="true" outlineLevel="0" max="117" min="117" style="2" width="5.85"/>
    <col collapsed="false" customWidth="true" hidden="true" outlineLevel="0" max="118" min="118" style="2" width="1.71"/>
    <col collapsed="false" customWidth="true" hidden="true" outlineLevel="0" max="119" min="119" style="1" width="0.71"/>
    <col collapsed="false" customWidth="true" hidden="true" outlineLevel="0" max="120" min="120" style="1" width="6"/>
    <col collapsed="false" customWidth="true" hidden="true" outlineLevel="0" max="121" min="121" style="1" width="4.42"/>
    <col collapsed="false" customWidth="true" hidden="true" outlineLevel="0" max="122" min="122" style="1" width="1.71"/>
    <col collapsed="false" customWidth="true" hidden="true" outlineLevel="0" max="123" min="123" style="1" width="9.71"/>
    <col collapsed="false" customWidth="true" hidden="true" outlineLevel="0" max="124" min="124" style="1" width="8.71"/>
    <col collapsed="false" customWidth="true" hidden="true" outlineLevel="0" max="127" min="125" style="1" width="11.14"/>
    <col collapsed="false" customWidth="true" hidden="true" outlineLevel="0" max="128" min="128" style="1" width="10.56"/>
    <col collapsed="false" customWidth="true" hidden="true" outlineLevel="0" max="129" min="129" style="1" width="8.71"/>
    <col collapsed="false" customWidth="true" hidden="true" outlineLevel="0" max="130" min="130" style="1" width="11.85"/>
    <col collapsed="false" customWidth="true" hidden="true" outlineLevel="0" max="131" min="131" style="1" width="11.56"/>
    <col collapsed="false" customWidth="true" hidden="true" outlineLevel="0" max="132" min="132" style="1" width="7.71"/>
    <col collapsed="false" customWidth="true" hidden="true" outlineLevel="0" max="133" min="133" style="1" width="9.56"/>
    <col collapsed="false" customWidth="true" hidden="true" outlineLevel="0" max="134" min="134" style="1" width="17.85"/>
    <col collapsed="false" customWidth="true" hidden="true" outlineLevel="0" max="135" min="135" style="2" width="5.85"/>
    <col collapsed="false" customWidth="true" hidden="true" outlineLevel="0" max="136" min="136" style="2" width="1.71"/>
    <col collapsed="false" customWidth="true" hidden="true" outlineLevel="0" max="137" min="137" style="1" width="0.71"/>
    <col collapsed="false" customWidth="true" hidden="true" outlineLevel="0" max="138" min="138" style="1" width="6"/>
    <col collapsed="false" customWidth="true" hidden="true" outlineLevel="0" max="139" min="139" style="1" width="4.42"/>
    <col collapsed="false" customWidth="true" hidden="true" outlineLevel="0" max="140" min="140" style="1" width="1.71"/>
    <col collapsed="false" customWidth="true" hidden="true" outlineLevel="0" max="141" min="141" style="1" width="9.71"/>
    <col collapsed="false" customWidth="true" hidden="true" outlineLevel="0" max="142" min="142" style="1" width="8.71"/>
    <col collapsed="false" customWidth="true" hidden="true" outlineLevel="0" max="145" min="143" style="1" width="11.14"/>
    <col collapsed="false" customWidth="true" hidden="true" outlineLevel="0" max="146" min="146" style="1" width="10.56"/>
    <col collapsed="false" customWidth="true" hidden="true" outlineLevel="0" max="147" min="147" style="1" width="8.71"/>
    <col collapsed="false" customWidth="true" hidden="true" outlineLevel="0" max="148" min="148" style="1" width="11.85"/>
    <col collapsed="false" customWidth="true" hidden="true" outlineLevel="0" max="149" min="149" style="1" width="11.56"/>
    <col collapsed="false" customWidth="true" hidden="true" outlineLevel="0" max="150" min="150" style="1" width="7.71"/>
    <col collapsed="false" customWidth="true" hidden="true" outlineLevel="0" max="151" min="151" style="1" width="9.56"/>
    <col collapsed="false" customWidth="true" hidden="true" outlineLevel="0" max="152" min="152" style="1" width="17.85"/>
    <col collapsed="false" customWidth="true" hidden="true" outlineLevel="0" max="153" min="153" style="2" width="5.85"/>
    <col collapsed="false" customWidth="true" hidden="true" outlineLevel="0" max="167" min="154" style="1" width="8.79"/>
    <col collapsed="false" customWidth="false" hidden="false" outlineLevel="0" max="257" min="168" style="1" width="9.14"/>
  </cols>
  <sheetData>
    <row r="1" s="4" customFormat="true" ht="18.75" hidden="false" customHeight="false" outlineLevel="0" collapsed="false">
      <c r="B1" s="5" t="s">
        <v>0</v>
      </c>
      <c r="C1" s="6" t="n">
        <v>3.2</v>
      </c>
      <c r="D1" s="5" t="s">
        <v>1</v>
      </c>
      <c r="V1" s="5" t="s">
        <v>0</v>
      </c>
      <c r="W1" s="6" t="n">
        <v>3.2</v>
      </c>
      <c r="X1" s="5" t="s">
        <v>1</v>
      </c>
      <c r="BR1" s="7"/>
      <c r="BS1" s="7"/>
      <c r="BT1" s="7"/>
      <c r="BU1" s="7"/>
      <c r="BV1" s="7"/>
      <c r="CF1" s="5" t="s">
        <v>0</v>
      </c>
      <c r="CG1" s="6" t="n">
        <v>3.2</v>
      </c>
      <c r="CH1" s="5" t="s">
        <v>2</v>
      </c>
      <c r="CX1" s="5" t="s">
        <v>0</v>
      </c>
      <c r="CY1" s="6" t="n">
        <v>3.2</v>
      </c>
      <c r="CZ1" s="5" t="s">
        <v>2</v>
      </c>
      <c r="DP1" s="5" t="s">
        <v>0</v>
      </c>
      <c r="DQ1" s="6" t="n">
        <v>3.2</v>
      </c>
      <c r="DR1" s="5" t="s">
        <v>2</v>
      </c>
      <c r="EH1" s="5" t="s">
        <v>0</v>
      </c>
      <c r="EI1" s="6" t="n">
        <v>3.2</v>
      </c>
      <c r="EJ1" s="5" t="s">
        <v>2</v>
      </c>
    </row>
    <row r="2" s="4" customFormat="true" ht="18.75" hidden="false" customHeight="false" outlineLevel="0" collapsed="false">
      <c r="B2" s="8" t="s">
        <v>3</v>
      </c>
      <c r="C2" s="6" t="n">
        <v>3.2</v>
      </c>
      <c r="D2" s="4" t="s">
        <v>4</v>
      </c>
      <c r="V2" s="4" t="s">
        <v>5</v>
      </c>
      <c r="W2" s="6" t="n">
        <v>3.2</v>
      </c>
      <c r="X2" s="4" t="s">
        <v>4</v>
      </c>
      <c r="BR2" s="7"/>
      <c r="BS2" s="7"/>
      <c r="BT2" s="7"/>
      <c r="BU2" s="7"/>
      <c r="BV2" s="7"/>
      <c r="CB2" s="9" t="s">
        <v>6</v>
      </c>
      <c r="CF2" s="4" t="s">
        <v>5</v>
      </c>
      <c r="CG2" s="6" t="n">
        <v>3.2</v>
      </c>
      <c r="CH2" s="4" t="s">
        <v>7</v>
      </c>
      <c r="CT2" s="9" t="s">
        <v>8</v>
      </c>
      <c r="CX2" s="4" t="s">
        <v>5</v>
      </c>
      <c r="CY2" s="6" t="n">
        <v>3.2</v>
      </c>
      <c r="CZ2" s="4" t="s">
        <v>9</v>
      </c>
      <c r="DL2" s="9" t="s">
        <v>10</v>
      </c>
      <c r="DP2" s="4" t="s">
        <v>5</v>
      </c>
      <c r="DQ2" s="6" t="n">
        <v>3.2</v>
      </c>
      <c r="DR2" s="4" t="s">
        <v>9</v>
      </c>
      <c r="ED2" s="9" t="s">
        <v>11</v>
      </c>
      <c r="EH2" s="4" t="s">
        <v>5</v>
      </c>
      <c r="EI2" s="6" t="n">
        <v>3.2</v>
      </c>
      <c r="EJ2" s="4" t="s">
        <v>9</v>
      </c>
    </row>
    <row r="3" customFormat="false" ht="6" hidden="false" customHeight="true" outlineLevel="0" collapsed="false">
      <c r="Q3" s="1"/>
      <c r="R3" s="1"/>
      <c r="S3" s="1"/>
      <c r="T3" s="1"/>
      <c r="CC3" s="1"/>
      <c r="CD3" s="1"/>
      <c r="CU3" s="1"/>
      <c r="CV3" s="1"/>
      <c r="DM3" s="1"/>
      <c r="DN3" s="1"/>
      <c r="EE3" s="1"/>
      <c r="EF3" s="1"/>
      <c r="EW3" s="1"/>
    </row>
    <row r="4" customFormat="false" ht="21.75" hidden="false" customHeight="true" outlineLevel="0" collapsed="false">
      <c r="A4" s="10" t="s">
        <v>12</v>
      </c>
      <c r="B4" s="10"/>
      <c r="C4" s="10"/>
      <c r="D4" s="10"/>
      <c r="E4" s="11"/>
      <c r="F4" s="12" t="s">
        <v>13</v>
      </c>
      <c r="G4" s="12"/>
      <c r="H4" s="12"/>
      <c r="I4" s="12"/>
      <c r="J4" s="12"/>
      <c r="K4" s="12"/>
      <c r="L4" s="12"/>
      <c r="M4" s="12"/>
      <c r="N4" s="12"/>
      <c r="O4" s="12"/>
      <c r="P4" s="13"/>
      <c r="Q4" s="1"/>
      <c r="R4" s="1"/>
      <c r="S4" s="1"/>
      <c r="T4" s="1"/>
      <c r="U4" s="14" t="s">
        <v>12</v>
      </c>
      <c r="V4" s="14"/>
      <c r="W4" s="14"/>
      <c r="X4" s="14"/>
      <c r="Y4" s="15"/>
      <c r="Z4" s="16"/>
      <c r="AA4" s="16"/>
      <c r="AB4" s="16"/>
      <c r="AC4" s="17"/>
      <c r="AD4" s="18" t="s">
        <v>13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3"/>
      <c r="CC4" s="1"/>
      <c r="CD4" s="1"/>
      <c r="CE4" s="10" t="s">
        <v>12</v>
      </c>
      <c r="CF4" s="10"/>
      <c r="CG4" s="10"/>
      <c r="CH4" s="10"/>
      <c r="CI4" s="11"/>
      <c r="CJ4" s="12" t="s">
        <v>13</v>
      </c>
      <c r="CK4" s="12"/>
      <c r="CL4" s="12"/>
      <c r="CM4" s="12"/>
      <c r="CN4" s="12"/>
      <c r="CO4" s="12"/>
      <c r="CP4" s="12"/>
      <c r="CQ4" s="12"/>
      <c r="CR4" s="12"/>
      <c r="CS4" s="12"/>
      <c r="CT4" s="13"/>
      <c r="CU4" s="1"/>
      <c r="CV4" s="1"/>
      <c r="CW4" s="10" t="s">
        <v>12</v>
      </c>
      <c r="CX4" s="10"/>
      <c r="CY4" s="10"/>
      <c r="CZ4" s="10"/>
      <c r="DA4" s="11"/>
      <c r="DB4" s="12" t="s">
        <v>13</v>
      </c>
      <c r="DC4" s="12"/>
      <c r="DD4" s="12"/>
      <c r="DE4" s="12"/>
      <c r="DF4" s="12"/>
      <c r="DG4" s="12"/>
      <c r="DH4" s="12"/>
      <c r="DI4" s="12"/>
      <c r="DJ4" s="12"/>
      <c r="DK4" s="12"/>
      <c r="DL4" s="13"/>
      <c r="DM4" s="1"/>
      <c r="DN4" s="1"/>
      <c r="DO4" s="10" t="s">
        <v>12</v>
      </c>
      <c r="DP4" s="10"/>
      <c r="DQ4" s="10"/>
      <c r="DR4" s="10"/>
      <c r="DS4" s="11"/>
      <c r="DT4" s="12" t="s">
        <v>13</v>
      </c>
      <c r="DU4" s="12"/>
      <c r="DV4" s="12"/>
      <c r="DW4" s="12"/>
      <c r="DX4" s="12"/>
      <c r="DY4" s="12"/>
      <c r="DZ4" s="12"/>
      <c r="EA4" s="12"/>
      <c r="EB4" s="12"/>
      <c r="EC4" s="12"/>
      <c r="ED4" s="13"/>
      <c r="EE4" s="1"/>
      <c r="EF4" s="1"/>
      <c r="EG4" s="10" t="s">
        <v>12</v>
      </c>
      <c r="EH4" s="10"/>
      <c r="EI4" s="10"/>
      <c r="EJ4" s="10"/>
      <c r="EK4" s="11"/>
      <c r="EL4" s="12" t="s">
        <v>13</v>
      </c>
      <c r="EM4" s="12"/>
      <c r="EN4" s="12"/>
      <c r="EO4" s="12"/>
      <c r="EP4" s="12"/>
      <c r="EQ4" s="12"/>
      <c r="ER4" s="12"/>
      <c r="ES4" s="12"/>
      <c r="ET4" s="12"/>
      <c r="EU4" s="12"/>
      <c r="EV4" s="13"/>
      <c r="EW4" s="1"/>
    </row>
    <row r="5" customFormat="false" ht="18.75" hidden="false" customHeight="false" outlineLevel="0" collapsed="false">
      <c r="A5" s="10"/>
      <c r="B5" s="10"/>
      <c r="C5" s="10"/>
      <c r="D5" s="10"/>
      <c r="E5" s="20"/>
      <c r="F5" s="11"/>
      <c r="G5" s="21"/>
      <c r="H5" s="11"/>
      <c r="I5" s="11"/>
      <c r="J5" s="11"/>
      <c r="K5" s="11"/>
      <c r="L5" s="11"/>
      <c r="M5" s="11"/>
      <c r="N5" s="11"/>
      <c r="O5" s="22" t="s">
        <v>14</v>
      </c>
      <c r="P5" s="23"/>
      <c r="Q5" s="1"/>
      <c r="R5" s="1"/>
      <c r="S5" s="1"/>
      <c r="T5" s="1"/>
      <c r="U5" s="14"/>
      <c r="V5" s="14"/>
      <c r="W5" s="14"/>
      <c r="X5" s="14"/>
      <c r="Y5" s="24"/>
      <c r="Z5" s="23"/>
      <c r="AA5" s="23"/>
      <c r="AB5" s="23"/>
      <c r="AC5" s="25"/>
      <c r="AD5" s="15"/>
      <c r="AE5" s="16"/>
      <c r="AF5" s="16"/>
      <c r="AG5" s="16"/>
      <c r="AH5" s="17"/>
      <c r="AI5" s="15"/>
      <c r="AJ5" s="16"/>
      <c r="AK5" s="16"/>
      <c r="AL5" s="16"/>
      <c r="AM5" s="17"/>
      <c r="AN5" s="15"/>
      <c r="AO5" s="16"/>
      <c r="AP5" s="16"/>
      <c r="AQ5" s="16"/>
      <c r="AR5" s="17"/>
      <c r="AS5" s="26"/>
      <c r="AT5" s="16"/>
      <c r="AU5" s="16"/>
      <c r="AV5" s="16"/>
      <c r="AW5" s="17"/>
      <c r="AX5" s="27"/>
      <c r="AY5" s="13"/>
      <c r="AZ5" s="13"/>
      <c r="BA5" s="13"/>
      <c r="BB5" s="28"/>
      <c r="BC5" s="26"/>
      <c r="BD5" s="29"/>
      <c r="BE5" s="29"/>
      <c r="BF5" s="29"/>
      <c r="BG5" s="30"/>
      <c r="BH5" s="15"/>
      <c r="BI5" s="16"/>
      <c r="BJ5" s="16"/>
      <c r="BK5" s="16"/>
      <c r="BL5" s="31"/>
      <c r="BM5" s="32"/>
      <c r="BN5" s="33"/>
      <c r="BO5" s="33"/>
      <c r="BP5" s="33"/>
      <c r="BQ5" s="34"/>
      <c r="BR5" s="35"/>
      <c r="BS5" s="33"/>
      <c r="BT5" s="33"/>
      <c r="BU5" s="33"/>
      <c r="BV5" s="34"/>
      <c r="BW5" s="36" t="s">
        <v>14</v>
      </c>
      <c r="BX5" s="37"/>
      <c r="BY5" s="37"/>
      <c r="BZ5" s="37"/>
      <c r="CA5" s="38"/>
      <c r="CB5" s="23"/>
      <c r="CC5" s="1"/>
      <c r="CD5" s="1"/>
      <c r="CE5" s="10"/>
      <c r="CF5" s="10"/>
      <c r="CG5" s="10"/>
      <c r="CH5" s="10"/>
      <c r="CI5" s="20"/>
      <c r="CJ5" s="11"/>
      <c r="CK5" s="21"/>
      <c r="CL5" s="11"/>
      <c r="CM5" s="11"/>
      <c r="CN5" s="11"/>
      <c r="CO5" s="11"/>
      <c r="CP5" s="11"/>
      <c r="CQ5" s="11"/>
      <c r="CR5" s="11"/>
      <c r="CS5" s="22" t="s">
        <v>14</v>
      </c>
      <c r="CT5" s="23"/>
      <c r="CU5" s="1"/>
      <c r="CV5" s="1"/>
      <c r="CW5" s="10"/>
      <c r="CX5" s="10"/>
      <c r="CY5" s="10"/>
      <c r="CZ5" s="10"/>
      <c r="DA5" s="20"/>
      <c r="DB5" s="11"/>
      <c r="DC5" s="21"/>
      <c r="DD5" s="11"/>
      <c r="DE5" s="11"/>
      <c r="DF5" s="11"/>
      <c r="DG5" s="11"/>
      <c r="DH5" s="11"/>
      <c r="DI5" s="11"/>
      <c r="DJ5" s="11"/>
      <c r="DK5" s="22" t="s">
        <v>14</v>
      </c>
      <c r="DL5" s="23"/>
      <c r="DM5" s="1"/>
      <c r="DN5" s="1"/>
      <c r="DO5" s="10"/>
      <c r="DP5" s="10"/>
      <c r="DQ5" s="10"/>
      <c r="DR5" s="10"/>
      <c r="DS5" s="20"/>
      <c r="DT5" s="11"/>
      <c r="DU5" s="21"/>
      <c r="DV5" s="11"/>
      <c r="DW5" s="11"/>
      <c r="DX5" s="11"/>
      <c r="DY5" s="11"/>
      <c r="DZ5" s="11"/>
      <c r="EA5" s="11"/>
      <c r="EB5" s="11"/>
      <c r="EC5" s="22" t="s">
        <v>14</v>
      </c>
      <c r="ED5" s="23"/>
      <c r="EE5" s="1"/>
      <c r="EF5" s="1"/>
      <c r="EG5" s="10"/>
      <c r="EH5" s="10"/>
      <c r="EI5" s="10"/>
      <c r="EJ5" s="10"/>
      <c r="EK5" s="20"/>
      <c r="EL5" s="11"/>
      <c r="EM5" s="21"/>
      <c r="EN5" s="11"/>
      <c r="EO5" s="11"/>
      <c r="EP5" s="11"/>
      <c r="EQ5" s="11"/>
      <c r="ER5" s="11"/>
      <c r="ES5" s="11"/>
      <c r="ET5" s="11"/>
      <c r="EU5" s="22" t="s">
        <v>14</v>
      </c>
      <c r="EV5" s="23"/>
      <c r="EW5" s="1"/>
    </row>
    <row r="6" customFormat="false" ht="18.75" hidden="false" customHeight="false" outlineLevel="0" collapsed="false">
      <c r="A6" s="10"/>
      <c r="B6" s="10"/>
      <c r="C6" s="10"/>
      <c r="D6" s="10"/>
      <c r="E6" s="20"/>
      <c r="F6" s="39"/>
      <c r="G6" s="40" t="s">
        <v>15</v>
      </c>
      <c r="H6" s="41" t="s">
        <v>16</v>
      </c>
      <c r="I6" s="41" t="s">
        <v>16</v>
      </c>
      <c r="J6" s="41" t="s">
        <v>17</v>
      </c>
      <c r="K6" s="42"/>
      <c r="L6" s="41" t="s">
        <v>18</v>
      </c>
      <c r="M6" s="41" t="s">
        <v>18</v>
      </c>
      <c r="N6" s="41" t="s">
        <v>14</v>
      </c>
      <c r="O6" s="41" t="s">
        <v>19</v>
      </c>
      <c r="P6" s="23"/>
      <c r="Q6" s="1"/>
      <c r="R6" s="1"/>
      <c r="S6" s="1"/>
      <c r="T6" s="1"/>
      <c r="U6" s="14"/>
      <c r="V6" s="14"/>
      <c r="W6" s="14"/>
      <c r="X6" s="14"/>
      <c r="Y6" s="24"/>
      <c r="Z6" s="23"/>
      <c r="AA6" s="23"/>
      <c r="AB6" s="23"/>
      <c r="AC6" s="25"/>
      <c r="AD6" s="43"/>
      <c r="AE6" s="44"/>
      <c r="AF6" s="44"/>
      <c r="AG6" s="44"/>
      <c r="AH6" s="45"/>
      <c r="AI6" s="46" t="s">
        <v>15</v>
      </c>
      <c r="AJ6" s="44"/>
      <c r="AK6" s="44"/>
      <c r="AL6" s="44"/>
      <c r="AM6" s="45"/>
      <c r="AN6" s="47" t="s">
        <v>16</v>
      </c>
      <c r="AO6" s="44"/>
      <c r="AP6" s="44"/>
      <c r="AQ6" s="44"/>
      <c r="AR6" s="45"/>
      <c r="AS6" s="46" t="s">
        <v>16</v>
      </c>
      <c r="AT6" s="44"/>
      <c r="AU6" s="44"/>
      <c r="AV6" s="44"/>
      <c r="AW6" s="45"/>
      <c r="AX6" s="46" t="s">
        <v>17</v>
      </c>
      <c r="AY6" s="48"/>
      <c r="AZ6" s="44"/>
      <c r="BA6" s="44"/>
      <c r="BB6" s="45"/>
      <c r="BC6" s="46"/>
      <c r="BD6" s="48"/>
      <c r="BE6" s="48"/>
      <c r="BF6" s="48"/>
      <c r="BG6" s="49"/>
      <c r="BH6" s="46" t="s">
        <v>18</v>
      </c>
      <c r="BI6" s="44"/>
      <c r="BJ6" s="44"/>
      <c r="BK6" s="44"/>
      <c r="BL6" s="40"/>
      <c r="BM6" s="50" t="s">
        <v>18</v>
      </c>
      <c r="BN6" s="48"/>
      <c r="BO6" s="48"/>
      <c r="BP6" s="48"/>
      <c r="BQ6" s="49"/>
      <c r="BR6" s="46" t="s">
        <v>14</v>
      </c>
      <c r="BS6" s="48"/>
      <c r="BT6" s="48"/>
      <c r="BU6" s="48"/>
      <c r="BV6" s="49"/>
      <c r="BW6" s="46" t="s">
        <v>19</v>
      </c>
      <c r="BX6" s="44"/>
      <c r="BY6" s="44"/>
      <c r="BZ6" s="44"/>
      <c r="CA6" s="45"/>
      <c r="CB6" s="23"/>
      <c r="CC6" s="1"/>
      <c r="CD6" s="1"/>
      <c r="CE6" s="10"/>
      <c r="CF6" s="10"/>
      <c r="CG6" s="10"/>
      <c r="CH6" s="10"/>
      <c r="CI6" s="20"/>
      <c r="CJ6" s="41"/>
      <c r="CK6" s="40" t="s">
        <v>15</v>
      </c>
      <c r="CL6" s="41" t="s">
        <v>16</v>
      </c>
      <c r="CM6" s="41" t="s">
        <v>16</v>
      </c>
      <c r="CN6" s="41" t="s">
        <v>17</v>
      </c>
      <c r="CO6" s="42"/>
      <c r="CP6" s="41" t="s">
        <v>18</v>
      </c>
      <c r="CQ6" s="41" t="s">
        <v>18</v>
      </c>
      <c r="CR6" s="41" t="s">
        <v>14</v>
      </c>
      <c r="CS6" s="41" t="s">
        <v>19</v>
      </c>
      <c r="CT6" s="23"/>
      <c r="CU6" s="1"/>
      <c r="CV6" s="1"/>
      <c r="CW6" s="10"/>
      <c r="CX6" s="10"/>
      <c r="CY6" s="10"/>
      <c r="CZ6" s="10"/>
      <c r="DA6" s="20"/>
      <c r="DB6" s="41"/>
      <c r="DC6" s="40" t="s">
        <v>15</v>
      </c>
      <c r="DD6" s="41" t="s">
        <v>16</v>
      </c>
      <c r="DE6" s="41" t="s">
        <v>16</v>
      </c>
      <c r="DF6" s="41" t="s">
        <v>17</v>
      </c>
      <c r="DG6" s="42"/>
      <c r="DH6" s="41" t="s">
        <v>18</v>
      </c>
      <c r="DI6" s="41" t="s">
        <v>18</v>
      </c>
      <c r="DJ6" s="41" t="s">
        <v>14</v>
      </c>
      <c r="DK6" s="41" t="s">
        <v>19</v>
      </c>
      <c r="DL6" s="23"/>
      <c r="DM6" s="1"/>
      <c r="DN6" s="1"/>
      <c r="DO6" s="10"/>
      <c r="DP6" s="10"/>
      <c r="DQ6" s="10"/>
      <c r="DR6" s="10"/>
      <c r="DS6" s="20"/>
      <c r="DT6" s="41"/>
      <c r="DU6" s="40" t="s">
        <v>15</v>
      </c>
      <c r="DV6" s="41" t="s">
        <v>16</v>
      </c>
      <c r="DW6" s="41" t="s">
        <v>16</v>
      </c>
      <c r="DX6" s="41" t="s">
        <v>17</v>
      </c>
      <c r="DY6" s="42"/>
      <c r="DZ6" s="41" t="s">
        <v>18</v>
      </c>
      <c r="EA6" s="41" t="s">
        <v>18</v>
      </c>
      <c r="EB6" s="41" t="s">
        <v>14</v>
      </c>
      <c r="EC6" s="41" t="s">
        <v>19</v>
      </c>
      <c r="ED6" s="23"/>
      <c r="EE6" s="1"/>
      <c r="EF6" s="1"/>
      <c r="EG6" s="10"/>
      <c r="EH6" s="10"/>
      <c r="EI6" s="10"/>
      <c r="EJ6" s="10"/>
      <c r="EK6" s="20"/>
      <c r="EL6" s="41"/>
      <c r="EM6" s="40" t="s">
        <v>15</v>
      </c>
      <c r="EN6" s="41" t="s">
        <v>16</v>
      </c>
      <c r="EO6" s="41" t="s">
        <v>16</v>
      </c>
      <c r="EP6" s="41" t="s">
        <v>17</v>
      </c>
      <c r="EQ6" s="42"/>
      <c r="ER6" s="41" t="s">
        <v>18</v>
      </c>
      <c r="ES6" s="41" t="s">
        <v>18</v>
      </c>
      <c r="ET6" s="41" t="s">
        <v>14</v>
      </c>
      <c r="EU6" s="41" t="s">
        <v>19</v>
      </c>
      <c r="EV6" s="23"/>
      <c r="EW6" s="1"/>
    </row>
    <row r="7" customFormat="false" ht="18.75" hidden="false" customHeight="false" outlineLevel="0" collapsed="false">
      <c r="A7" s="10"/>
      <c r="B7" s="10"/>
      <c r="C7" s="10"/>
      <c r="D7" s="10"/>
      <c r="E7" s="41" t="s">
        <v>20</v>
      </c>
      <c r="F7" s="41" t="s">
        <v>21</v>
      </c>
      <c r="G7" s="40" t="s">
        <v>22</v>
      </c>
      <c r="H7" s="41" t="s">
        <v>23</v>
      </c>
      <c r="I7" s="41" t="s">
        <v>24</v>
      </c>
      <c r="J7" s="41" t="s">
        <v>22</v>
      </c>
      <c r="K7" s="41" t="s">
        <v>22</v>
      </c>
      <c r="L7" s="41" t="s">
        <v>23</v>
      </c>
      <c r="M7" s="41" t="s">
        <v>24</v>
      </c>
      <c r="N7" s="41" t="s">
        <v>23</v>
      </c>
      <c r="O7" s="41" t="s">
        <v>14</v>
      </c>
      <c r="P7" s="51" t="s">
        <v>25</v>
      </c>
      <c r="Q7" s="1"/>
      <c r="R7" s="1"/>
      <c r="S7" s="1"/>
      <c r="T7" s="1"/>
      <c r="U7" s="14"/>
      <c r="V7" s="14"/>
      <c r="W7" s="14"/>
      <c r="X7" s="14"/>
      <c r="Y7" s="52" t="s">
        <v>20</v>
      </c>
      <c r="Z7" s="44"/>
      <c r="AA7" s="44"/>
      <c r="AB7" s="44"/>
      <c r="AC7" s="45"/>
      <c r="AD7" s="46" t="s">
        <v>21</v>
      </c>
      <c r="AE7" s="44"/>
      <c r="AF7" s="44"/>
      <c r="AG7" s="44"/>
      <c r="AH7" s="45"/>
      <c r="AI7" s="46" t="s">
        <v>22</v>
      </c>
      <c r="AJ7" s="44"/>
      <c r="AK7" s="44"/>
      <c r="AL7" s="44"/>
      <c r="AM7" s="45"/>
      <c r="AN7" s="47" t="s">
        <v>23</v>
      </c>
      <c r="AO7" s="44"/>
      <c r="AP7" s="44"/>
      <c r="AQ7" s="44"/>
      <c r="AR7" s="45"/>
      <c r="AS7" s="46" t="s">
        <v>24</v>
      </c>
      <c r="AT7" s="44"/>
      <c r="AU7" s="44"/>
      <c r="AV7" s="44"/>
      <c r="AW7" s="45"/>
      <c r="AX7" s="46" t="s">
        <v>22</v>
      </c>
      <c r="AY7" s="48"/>
      <c r="AZ7" s="44"/>
      <c r="BA7" s="44"/>
      <c r="BB7" s="45"/>
      <c r="BC7" s="46" t="s">
        <v>22</v>
      </c>
      <c r="BD7" s="48"/>
      <c r="BE7" s="48"/>
      <c r="BF7" s="48"/>
      <c r="BG7" s="49"/>
      <c r="BH7" s="46" t="s">
        <v>23</v>
      </c>
      <c r="BI7" s="44"/>
      <c r="BJ7" s="44"/>
      <c r="BK7" s="44"/>
      <c r="BL7" s="40"/>
      <c r="BM7" s="50" t="s">
        <v>24</v>
      </c>
      <c r="BN7" s="48"/>
      <c r="BO7" s="48"/>
      <c r="BP7" s="48"/>
      <c r="BQ7" s="49"/>
      <c r="BR7" s="46" t="s">
        <v>23</v>
      </c>
      <c r="BS7" s="48"/>
      <c r="BT7" s="48"/>
      <c r="BU7" s="48"/>
      <c r="BV7" s="49"/>
      <c r="BW7" s="46" t="s">
        <v>14</v>
      </c>
      <c r="BX7" s="44"/>
      <c r="BY7" s="44"/>
      <c r="BZ7" s="44"/>
      <c r="CA7" s="45"/>
      <c r="CB7" s="44" t="s">
        <v>25</v>
      </c>
      <c r="CC7" s="1"/>
      <c r="CD7" s="1"/>
      <c r="CE7" s="10"/>
      <c r="CF7" s="10"/>
      <c r="CG7" s="10"/>
      <c r="CH7" s="10"/>
      <c r="CI7" s="41" t="s">
        <v>20</v>
      </c>
      <c r="CJ7" s="41" t="s">
        <v>21</v>
      </c>
      <c r="CK7" s="40" t="s">
        <v>22</v>
      </c>
      <c r="CL7" s="41" t="s">
        <v>23</v>
      </c>
      <c r="CM7" s="41" t="s">
        <v>24</v>
      </c>
      <c r="CN7" s="41" t="s">
        <v>22</v>
      </c>
      <c r="CO7" s="41" t="s">
        <v>22</v>
      </c>
      <c r="CP7" s="41" t="s">
        <v>23</v>
      </c>
      <c r="CQ7" s="41" t="s">
        <v>24</v>
      </c>
      <c r="CR7" s="41" t="s">
        <v>23</v>
      </c>
      <c r="CS7" s="41" t="s">
        <v>14</v>
      </c>
      <c r="CT7" s="51" t="s">
        <v>25</v>
      </c>
      <c r="CU7" s="1"/>
      <c r="CV7" s="1"/>
      <c r="CW7" s="10"/>
      <c r="CX7" s="10"/>
      <c r="CY7" s="10"/>
      <c r="CZ7" s="10"/>
      <c r="DA7" s="41" t="s">
        <v>20</v>
      </c>
      <c r="DB7" s="41" t="s">
        <v>21</v>
      </c>
      <c r="DC7" s="40" t="s">
        <v>22</v>
      </c>
      <c r="DD7" s="41" t="s">
        <v>23</v>
      </c>
      <c r="DE7" s="41" t="s">
        <v>24</v>
      </c>
      <c r="DF7" s="41" t="s">
        <v>22</v>
      </c>
      <c r="DG7" s="41" t="s">
        <v>22</v>
      </c>
      <c r="DH7" s="41" t="s">
        <v>23</v>
      </c>
      <c r="DI7" s="41" t="s">
        <v>24</v>
      </c>
      <c r="DJ7" s="41" t="s">
        <v>23</v>
      </c>
      <c r="DK7" s="41" t="s">
        <v>14</v>
      </c>
      <c r="DL7" s="51" t="s">
        <v>25</v>
      </c>
      <c r="DM7" s="1"/>
      <c r="DN7" s="1"/>
      <c r="DO7" s="10"/>
      <c r="DP7" s="10"/>
      <c r="DQ7" s="10"/>
      <c r="DR7" s="10"/>
      <c r="DS7" s="41" t="s">
        <v>20</v>
      </c>
      <c r="DT7" s="41" t="s">
        <v>21</v>
      </c>
      <c r="DU7" s="40" t="s">
        <v>22</v>
      </c>
      <c r="DV7" s="41" t="s">
        <v>23</v>
      </c>
      <c r="DW7" s="41" t="s">
        <v>24</v>
      </c>
      <c r="DX7" s="41" t="s">
        <v>22</v>
      </c>
      <c r="DY7" s="41" t="s">
        <v>22</v>
      </c>
      <c r="DZ7" s="41" t="s">
        <v>23</v>
      </c>
      <c r="EA7" s="41" t="s">
        <v>24</v>
      </c>
      <c r="EB7" s="41" t="s">
        <v>23</v>
      </c>
      <c r="EC7" s="41" t="s">
        <v>14</v>
      </c>
      <c r="ED7" s="51" t="s">
        <v>25</v>
      </c>
      <c r="EE7" s="1"/>
      <c r="EF7" s="1"/>
      <c r="EG7" s="10"/>
      <c r="EH7" s="10"/>
      <c r="EI7" s="10"/>
      <c r="EJ7" s="10"/>
      <c r="EK7" s="41" t="s">
        <v>20</v>
      </c>
      <c r="EL7" s="41" t="s">
        <v>21</v>
      </c>
      <c r="EM7" s="40" t="s">
        <v>22</v>
      </c>
      <c r="EN7" s="41" t="s">
        <v>23</v>
      </c>
      <c r="EO7" s="41" t="s">
        <v>24</v>
      </c>
      <c r="EP7" s="41" t="s">
        <v>22</v>
      </c>
      <c r="EQ7" s="41" t="s">
        <v>22</v>
      </c>
      <c r="ER7" s="41" t="s">
        <v>23</v>
      </c>
      <c r="ES7" s="41" t="s">
        <v>24</v>
      </c>
      <c r="ET7" s="41" t="s">
        <v>23</v>
      </c>
      <c r="EU7" s="41" t="s">
        <v>14</v>
      </c>
      <c r="EV7" s="51" t="s">
        <v>25</v>
      </c>
      <c r="EW7" s="1"/>
    </row>
    <row r="8" customFormat="false" ht="18.75" hidden="false" customHeight="false" outlineLevel="0" collapsed="false">
      <c r="A8" s="10"/>
      <c r="B8" s="10"/>
      <c r="C8" s="10"/>
      <c r="D8" s="10"/>
      <c r="E8" s="39" t="s">
        <v>26</v>
      </c>
      <c r="F8" s="39" t="s">
        <v>27</v>
      </c>
      <c r="G8" s="53" t="s">
        <v>28</v>
      </c>
      <c r="H8" s="39" t="s">
        <v>28</v>
      </c>
      <c r="I8" s="39" t="s">
        <v>28</v>
      </c>
      <c r="J8" s="39" t="s">
        <v>29</v>
      </c>
      <c r="K8" s="39" t="s">
        <v>30</v>
      </c>
      <c r="L8" s="39" t="s">
        <v>31</v>
      </c>
      <c r="M8" s="39" t="s">
        <v>31</v>
      </c>
      <c r="N8" s="39" t="s">
        <v>32</v>
      </c>
      <c r="O8" s="41" t="s">
        <v>24</v>
      </c>
      <c r="P8" s="23"/>
      <c r="Q8" s="1"/>
      <c r="R8" s="1"/>
      <c r="S8" s="1"/>
      <c r="T8" s="1"/>
      <c r="U8" s="14"/>
      <c r="V8" s="14"/>
      <c r="W8" s="14"/>
      <c r="X8" s="14"/>
      <c r="Y8" s="43" t="s">
        <v>26</v>
      </c>
      <c r="Z8" s="44"/>
      <c r="AA8" s="44"/>
      <c r="AB8" s="44"/>
      <c r="AC8" s="45"/>
      <c r="AD8" s="54" t="s">
        <v>27</v>
      </c>
      <c r="AE8" s="44"/>
      <c r="AF8" s="44"/>
      <c r="AG8" s="44"/>
      <c r="AH8" s="45"/>
      <c r="AI8" s="52"/>
      <c r="AJ8" s="44"/>
      <c r="AK8" s="44"/>
      <c r="AL8" s="44"/>
      <c r="AM8" s="45"/>
      <c r="AN8" s="55" t="s">
        <v>28</v>
      </c>
      <c r="AO8" s="44"/>
      <c r="AP8" s="44"/>
      <c r="AQ8" s="44"/>
      <c r="AR8" s="45"/>
      <c r="AS8" s="54" t="s">
        <v>28</v>
      </c>
      <c r="AT8" s="44"/>
      <c r="AU8" s="44"/>
      <c r="AV8" s="44"/>
      <c r="AW8" s="45"/>
      <c r="AX8" s="54" t="s">
        <v>29</v>
      </c>
      <c r="AY8" s="48"/>
      <c r="AZ8" s="44"/>
      <c r="BA8" s="44"/>
      <c r="BB8" s="45"/>
      <c r="BC8" s="54" t="s">
        <v>30</v>
      </c>
      <c r="BD8" s="48"/>
      <c r="BE8" s="48"/>
      <c r="BF8" s="48"/>
      <c r="BG8" s="49"/>
      <c r="BH8" s="54" t="s">
        <v>31</v>
      </c>
      <c r="BI8" s="44"/>
      <c r="BJ8" s="44"/>
      <c r="BK8" s="44"/>
      <c r="BL8" s="40"/>
      <c r="BM8" s="56" t="s">
        <v>31</v>
      </c>
      <c r="BN8" s="48"/>
      <c r="BO8" s="48"/>
      <c r="BP8" s="48"/>
      <c r="BQ8" s="49"/>
      <c r="BR8" s="54" t="s">
        <v>32</v>
      </c>
      <c r="BS8" s="48"/>
      <c r="BT8" s="48"/>
      <c r="BU8" s="48"/>
      <c r="BV8" s="49"/>
      <c r="BW8" s="46" t="s">
        <v>24</v>
      </c>
      <c r="BX8" s="44"/>
      <c r="BY8" s="44"/>
      <c r="BZ8" s="44"/>
      <c r="CA8" s="45"/>
      <c r="CB8" s="23"/>
      <c r="CC8" s="1"/>
      <c r="CD8" s="1"/>
      <c r="CE8" s="10"/>
      <c r="CF8" s="10"/>
      <c r="CG8" s="10"/>
      <c r="CH8" s="10"/>
      <c r="CI8" s="39" t="s">
        <v>26</v>
      </c>
      <c r="CJ8" s="39" t="s">
        <v>27</v>
      </c>
      <c r="CK8" s="53" t="s">
        <v>28</v>
      </c>
      <c r="CL8" s="39" t="s">
        <v>28</v>
      </c>
      <c r="CM8" s="39" t="s">
        <v>28</v>
      </c>
      <c r="CN8" s="39" t="s">
        <v>29</v>
      </c>
      <c r="CO8" s="39" t="s">
        <v>30</v>
      </c>
      <c r="CP8" s="39" t="s">
        <v>31</v>
      </c>
      <c r="CQ8" s="39" t="s">
        <v>31</v>
      </c>
      <c r="CR8" s="39" t="s">
        <v>32</v>
      </c>
      <c r="CS8" s="41" t="s">
        <v>24</v>
      </c>
      <c r="CT8" s="23"/>
      <c r="CU8" s="1"/>
      <c r="CV8" s="1"/>
      <c r="CW8" s="10"/>
      <c r="CX8" s="10"/>
      <c r="CY8" s="10"/>
      <c r="CZ8" s="10"/>
      <c r="DA8" s="39" t="s">
        <v>26</v>
      </c>
      <c r="DB8" s="39" t="s">
        <v>27</v>
      </c>
      <c r="DC8" s="53" t="s">
        <v>28</v>
      </c>
      <c r="DD8" s="39" t="s">
        <v>28</v>
      </c>
      <c r="DE8" s="39" t="s">
        <v>28</v>
      </c>
      <c r="DF8" s="39" t="s">
        <v>29</v>
      </c>
      <c r="DG8" s="39" t="s">
        <v>30</v>
      </c>
      <c r="DH8" s="39" t="s">
        <v>31</v>
      </c>
      <c r="DI8" s="39" t="s">
        <v>31</v>
      </c>
      <c r="DJ8" s="39" t="s">
        <v>32</v>
      </c>
      <c r="DK8" s="41" t="s">
        <v>24</v>
      </c>
      <c r="DL8" s="23"/>
      <c r="DM8" s="1"/>
      <c r="DN8" s="1"/>
      <c r="DO8" s="10"/>
      <c r="DP8" s="10"/>
      <c r="DQ8" s="10"/>
      <c r="DR8" s="10"/>
      <c r="DS8" s="39" t="s">
        <v>26</v>
      </c>
      <c r="DT8" s="39" t="s">
        <v>27</v>
      </c>
      <c r="DU8" s="53" t="s">
        <v>28</v>
      </c>
      <c r="DV8" s="39" t="s">
        <v>28</v>
      </c>
      <c r="DW8" s="39" t="s">
        <v>28</v>
      </c>
      <c r="DX8" s="39" t="s">
        <v>29</v>
      </c>
      <c r="DY8" s="39" t="s">
        <v>30</v>
      </c>
      <c r="DZ8" s="39" t="s">
        <v>31</v>
      </c>
      <c r="EA8" s="39" t="s">
        <v>31</v>
      </c>
      <c r="EB8" s="39" t="s">
        <v>32</v>
      </c>
      <c r="EC8" s="41" t="s">
        <v>24</v>
      </c>
      <c r="ED8" s="23"/>
      <c r="EE8" s="1"/>
      <c r="EF8" s="1"/>
      <c r="EG8" s="10"/>
      <c r="EH8" s="10"/>
      <c r="EI8" s="10"/>
      <c r="EJ8" s="10"/>
      <c r="EK8" s="39" t="s">
        <v>26</v>
      </c>
      <c r="EL8" s="39" t="s">
        <v>27</v>
      </c>
      <c r="EM8" s="53" t="s">
        <v>28</v>
      </c>
      <c r="EN8" s="39" t="s">
        <v>28</v>
      </c>
      <c r="EO8" s="39" t="s">
        <v>28</v>
      </c>
      <c r="EP8" s="39" t="s">
        <v>29</v>
      </c>
      <c r="EQ8" s="39" t="s">
        <v>30</v>
      </c>
      <c r="ER8" s="39" t="s">
        <v>31</v>
      </c>
      <c r="ES8" s="39" t="s">
        <v>31</v>
      </c>
      <c r="ET8" s="39" t="s">
        <v>32</v>
      </c>
      <c r="EU8" s="41" t="s">
        <v>24</v>
      </c>
      <c r="EV8" s="23"/>
      <c r="EW8" s="1"/>
    </row>
    <row r="9" customFormat="false" ht="18.75" hidden="false" customHeight="false" outlineLevel="0" collapsed="false">
      <c r="A9" s="10"/>
      <c r="B9" s="10"/>
      <c r="C9" s="10"/>
      <c r="D9" s="10"/>
      <c r="E9" s="20"/>
      <c r="F9" s="42"/>
      <c r="G9" s="39" t="s">
        <v>30</v>
      </c>
      <c r="H9" s="39" t="s">
        <v>33</v>
      </c>
      <c r="I9" s="39" t="s">
        <v>34</v>
      </c>
      <c r="J9" s="39" t="s">
        <v>30</v>
      </c>
      <c r="K9" s="41"/>
      <c r="L9" s="39" t="s">
        <v>33</v>
      </c>
      <c r="M9" s="39" t="s">
        <v>34</v>
      </c>
      <c r="N9" s="39" t="s">
        <v>35</v>
      </c>
      <c r="O9" s="20" t="s">
        <v>36</v>
      </c>
      <c r="P9" s="23"/>
      <c r="Q9" s="1"/>
      <c r="R9" s="1"/>
      <c r="S9" s="1"/>
      <c r="T9" s="1"/>
      <c r="U9" s="14"/>
      <c r="V9" s="14"/>
      <c r="W9" s="14"/>
      <c r="X9" s="14"/>
      <c r="Y9" s="24"/>
      <c r="Z9" s="23"/>
      <c r="AA9" s="23"/>
      <c r="AB9" s="23"/>
      <c r="AC9" s="25"/>
      <c r="AD9" s="52"/>
      <c r="AE9" s="44"/>
      <c r="AF9" s="44"/>
      <c r="AG9" s="44"/>
      <c r="AH9" s="45"/>
      <c r="AI9" s="52"/>
      <c r="AJ9" s="44"/>
      <c r="AK9" s="44"/>
      <c r="AL9" s="44"/>
      <c r="AM9" s="45"/>
      <c r="AN9" s="55" t="s">
        <v>33</v>
      </c>
      <c r="AO9" s="44"/>
      <c r="AP9" s="44"/>
      <c r="AQ9" s="44"/>
      <c r="AR9" s="45"/>
      <c r="AS9" s="54" t="s">
        <v>34</v>
      </c>
      <c r="AT9" s="44"/>
      <c r="AU9" s="44"/>
      <c r="AV9" s="44"/>
      <c r="AW9" s="45"/>
      <c r="AX9" s="54" t="s">
        <v>30</v>
      </c>
      <c r="AY9" s="48"/>
      <c r="AZ9" s="44"/>
      <c r="BA9" s="44"/>
      <c r="BB9" s="45"/>
      <c r="BC9" s="46"/>
      <c r="BD9" s="48"/>
      <c r="BE9" s="48"/>
      <c r="BF9" s="48"/>
      <c r="BG9" s="49"/>
      <c r="BH9" s="54" t="s">
        <v>33</v>
      </c>
      <c r="BI9" s="44"/>
      <c r="BJ9" s="44"/>
      <c r="BK9" s="44"/>
      <c r="BL9" s="40"/>
      <c r="BM9" s="57" t="s">
        <v>34</v>
      </c>
      <c r="BN9" s="58"/>
      <c r="BO9" s="58"/>
      <c r="BP9" s="58"/>
      <c r="BQ9" s="49"/>
      <c r="BR9" s="54" t="s">
        <v>35</v>
      </c>
      <c r="BS9" s="48"/>
      <c r="BT9" s="48"/>
      <c r="BU9" s="48"/>
      <c r="BV9" s="49"/>
      <c r="BW9" s="46"/>
      <c r="BX9" s="23"/>
      <c r="BY9" s="23"/>
      <c r="BZ9" s="23"/>
      <c r="CA9" s="25"/>
      <c r="CB9" s="23"/>
      <c r="CC9" s="1"/>
      <c r="CD9" s="1"/>
      <c r="CE9" s="10"/>
      <c r="CF9" s="10"/>
      <c r="CG9" s="10"/>
      <c r="CH9" s="10"/>
      <c r="CI9" s="20"/>
      <c r="CJ9" s="42"/>
      <c r="CK9" s="39" t="s">
        <v>30</v>
      </c>
      <c r="CL9" s="39" t="s">
        <v>33</v>
      </c>
      <c r="CM9" s="39" t="s">
        <v>34</v>
      </c>
      <c r="CN9" s="39" t="s">
        <v>30</v>
      </c>
      <c r="CO9" s="41"/>
      <c r="CP9" s="39" t="s">
        <v>33</v>
      </c>
      <c r="CQ9" s="39" t="s">
        <v>34</v>
      </c>
      <c r="CR9" s="39" t="s">
        <v>35</v>
      </c>
      <c r="CS9" s="20" t="s">
        <v>36</v>
      </c>
      <c r="CT9" s="23"/>
      <c r="CU9" s="1"/>
      <c r="CV9" s="1"/>
      <c r="CW9" s="10"/>
      <c r="CX9" s="10"/>
      <c r="CY9" s="10"/>
      <c r="CZ9" s="10"/>
      <c r="DA9" s="20"/>
      <c r="DB9" s="42"/>
      <c r="DC9" s="39" t="s">
        <v>30</v>
      </c>
      <c r="DD9" s="39" t="s">
        <v>33</v>
      </c>
      <c r="DE9" s="39" t="s">
        <v>34</v>
      </c>
      <c r="DF9" s="39" t="s">
        <v>30</v>
      </c>
      <c r="DG9" s="41"/>
      <c r="DH9" s="39" t="s">
        <v>33</v>
      </c>
      <c r="DI9" s="39" t="s">
        <v>34</v>
      </c>
      <c r="DJ9" s="39" t="s">
        <v>35</v>
      </c>
      <c r="DK9" s="20" t="s">
        <v>36</v>
      </c>
      <c r="DL9" s="23"/>
      <c r="DM9" s="1"/>
      <c r="DN9" s="1"/>
      <c r="DO9" s="10"/>
      <c r="DP9" s="10"/>
      <c r="DQ9" s="10"/>
      <c r="DR9" s="10"/>
      <c r="DS9" s="20"/>
      <c r="DT9" s="42"/>
      <c r="DU9" s="39" t="s">
        <v>30</v>
      </c>
      <c r="DV9" s="39" t="s">
        <v>33</v>
      </c>
      <c r="DW9" s="39" t="s">
        <v>34</v>
      </c>
      <c r="DX9" s="39" t="s">
        <v>30</v>
      </c>
      <c r="DY9" s="41"/>
      <c r="DZ9" s="39" t="s">
        <v>33</v>
      </c>
      <c r="EA9" s="39" t="s">
        <v>34</v>
      </c>
      <c r="EB9" s="39" t="s">
        <v>35</v>
      </c>
      <c r="EC9" s="20" t="s">
        <v>36</v>
      </c>
      <c r="ED9" s="23"/>
      <c r="EE9" s="1"/>
      <c r="EF9" s="1"/>
      <c r="EG9" s="10"/>
      <c r="EH9" s="10"/>
      <c r="EI9" s="10"/>
      <c r="EJ9" s="10"/>
      <c r="EK9" s="20"/>
      <c r="EL9" s="42"/>
      <c r="EM9" s="39" t="s">
        <v>30</v>
      </c>
      <c r="EN9" s="39" t="s">
        <v>33</v>
      </c>
      <c r="EO9" s="39" t="s">
        <v>34</v>
      </c>
      <c r="EP9" s="39" t="s">
        <v>30</v>
      </c>
      <c r="EQ9" s="41"/>
      <c r="ER9" s="39" t="s">
        <v>33</v>
      </c>
      <c r="ES9" s="39" t="s">
        <v>34</v>
      </c>
      <c r="ET9" s="39" t="s">
        <v>35</v>
      </c>
      <c r="EU9" s="20" t="s">
        <v>36</v>
      </c>
      <c r="EV9" s="23"/>
      <c r="EW9" s="1"/>
    </row>
    <row r="10" customFormat="false" ht="19.5" hidden="false" customHeight="false" outlineLevel="0" collapsed="false">
      <c r="A10" s="10"/>
      <c r="B10" s="10"/>
      <c r="C10" s="10"/>
      <c r="D10" s="10"/>
      <c r="E10" s="59"/>
      <c r="F10" s="60"/>
      <c r="G10" s="59"/>
      <c r="H10" s="59"/>
      <c r="I10" s="59"/>
      <c r="J10" s="59"/>
      <c r="K10" s="59"/>
      <c r="L10" s="59"/>
      <c r="M10" s="59"/>
      <c r="N10" s="59"/>
      <c r="O10" s="61" t="s">
        <v>35</v>
      </c>
      <c r="P10" s="62"/>
      <c r="Q10" s="1"/>
      <c r="R10" s="1"/>
      <c r="S10" s="1"/>
      <c r="T10" s="1"/>
      <c r="U10" s="14"/>
      <c r="V10" s="14"/>
      <c r="W10" s="14"/>
      <c r="X10" s="14"/>
      <c r="Y10" s="63" t="s">
        <v>20</v>
      </c>
      <c r="Z10" s="64" t="n">
        <v>9</v>
      </c>
      <c r="AA10" s="65" t="n">
        <v>1</v>
      </c>
      <c r="AB10" s="66" t="n">
        <v>2</v>
      </c>
      <c r="AC10" s="67" t="n">
        <v>3</v>
      </c>
      <c r="AD10" s="63" t="s">
        <v>20</v>
      </c>
      <c r="AE10" s="64" t="n">
        <v>9</v>
      </c>
      <c r="AF10" s="65" t="n">
        <v>1</v>
      </c>
      <c r="AG10" s="66" t="n">
        <v>2</v>
      </c>
      <c r="AH10" s="67" t="n">
        <v>3</v>
      </c>
      <c r="AI10" s="68" t="s">
        <v>20</v>
      </c>
      <c r="AJ10" s="64" t="n">
        <v>9</v>
      </c>
      <c r="AK10" s="65" t="n">
        <v>1</v>
      </c>
      <c r="AL10" s="66" t="n">
        <v>2</v>
      </c>
      <c r="AM10" s="67" t="n">
        <v>3</v>
      </c>
      <c r="AN10" s="68" t="s">
        <v>20</v>
      </c>
      <c r="AO10" s="64" t="n">
        <v>9</v>
      </c>
      <c r="AP10" s="65" t="n">
        <v>1</v>
      </c>
      <c r="AQ10" s="66" t="n">
        <v>2</v>
      </c>
      <c r="AR10" s="67" t="n">
        <v>3</v>
      </c>
      <c r="AS10" s="68" t="s">
        <v>20</v>
      </c>
      <c r="AT10" s="64" t="n">
        <v>9</v>
      </c>
      <c r="AU10" s="65" t="n">
        <v>1</v>
      </c>
      <c r="AV10" s="66" t="n">
        <v>2</v>
      </c>
      <c r="AW10" s="67" t="n">
        <v>3</v>
      </c>
      <c r="AX10" s="68" t="s">
        <v>20</v>
      </c>
      <c r="AY10" s="64" t="n">
        <v>9</v>
      </c>
      <c r="AZ10" s="65" t="n">
        <v>1</v>
      </c>
      <c r="BA10" s="66" t="n">
        <v>2</v>
      </c>
      <c r="BB10" s="67" t="n">
        <v>3</v>
      </c>
      <c r="BC10" s="69" t="s">
        <v>20</v>
      </c>
      <c r="BD10" s="70" t="n">
        <v>9</v>
      </c>
      <c r="BE10" s="65" t="n">
        <v>1</v>
      </c>
      <c r="BF10" s="66" t="n">
        <v>2</v>
      </c>
      <c r="BG10" s="67" t="n">
        <v>3</v>
      </c>
      <c r="BH10" s="71" t="s">
        <v>20</v>
      </c>
      <c r="BI10" s="64" t="n">
        <v>9</v>
      </c>
      <c r="BJ10" s="65" t="n">
        <v>1</v>
      </c>
      <c r="BK10" s="66" t="n">
        <v>2</v>
      </c>
      <c r="BL10" s="67" t="n">
        <v>3</v>
      </c>
      <c r="BM10" s="71" t="s">
        <v>20</v>
      </c>
      <c r="BN10" s="64" t="n">
        <v>9</v>
      </c>
      <c r="BO10" s="65" t="n">
        <v>1</v>
      </c>
      <c r="BP10" s="66" t="n">
        <v>2</v>
      </c>
      <c r="BQ10" s="67" t="n">
        <v>3</v>
      </c>
      <c r="BR10" s="71" t="s">
        <v>20</v>
      </c>
      <c r="BS10" s="64" t="n">
        <v>9</v>
      </c>
      <c r="BT10" s="65" t="n">
        <v>1</v>
      </c>
      <c r="BU10" s="66" t="n">
        <v>2</v>
      </c>
      <c r="BV10" s="67" t="n">
        <v>3</v>
      </c>
      <c r="BW10" s="71" t="s">
        <v>20</v>
      </c>
      <c r="BX10" s="64" t="n">
        <v>9</v>
      </c>
      <c r="BY10" s="65" t="n">
        <v>1</v>
      </c>
      <c r="BZ10" s="66" t="n">
        <v>2</v>
      </c>
      <c r="CA10" s="67" t="n">
        <v>3</v>
      </c>
      <c r="CB10" s="62"/>
      <c r="CC10" s="1"/>
      <c r="CD10" s="1"/>
      <c r="CE10" s="10"/>
      <c r="CF10" s="10"/>
      <c r="CG10" s="10"/>
      <c r="CH10" s="10"/>
      <c r="CI10" s="59"/>
      <c r="CJ10" s="60"/>
      <c r="CK10" s="59"/>
      <c r="CL10" s="59"/>
      <c r="CM10" s="59"/>
      <c r="CN10" s="59"/>
      <c r="CO10" s="59"/>
      <c r="CP10" s="59"/>
      <c r="CQ10" s="59"/>
      <c r="CR10" s="59"/>
      <c r="CS10" s="61" t="s">
        <v>35</v>
      </c>
      <c r="CT10" s="62"/>
      <c r="CU10" s="1"/>
      <c r="CV10" s="1"/>
      <c r="CW10" s="10"/>
      <c r="CX10" s="10"/>
      <c r="CY10" s="10"/>
      <c r="CZ10" s="10"/>
      <c r="DA10" s="59"/>
      <c r="DB10" s="60"/>
      <c r="DC10" s="59"/>
      <c r="DD10" s="59"/>
      <c r="DE10" s="59"/>
      <c r="DF10" s="59"/>
      <c r="DG10" s="59"/>
      <c r="DH10" s="59"/>
      <c r="DI10" s="59"/>
      <c r="DJ10" s="59"/>
      <c r="DK10" s="61" t="s">
        <v>35</v>
      </c>
      <c r="DL10" s="62"/>
      <c r="DM10" s="1"/>
      <c r="DN10" s="1"/>
      <c r="DO10" s="10"/>
      <c r="DP10" s="10"/>
      <c r="DQ10" s="10"/>
      <c r="DR10" s="10"/>
      <c r="DS10" s="59"/>
      <c r="DT10" s="60"/>
      <c r="DU10" s="59"/>
      <c r="DV10" s="59"/>
      <c r="DW10" s="59"/>
      <c r="DX10" s="59"/>
      <c r="DY10" s="59"/>
      <c r="DZ10" s="59"/>
      <c r="EA10" s="59"/>
      <c r="EB10" s="59"/>
      <c r="EC10" s="61" t="s">
        <v>35</v>
      </c>
      <c r="ED10" s="62"/>
      <c r="EE10" s="1"/>
      <c r="EF10" s="1"/>
      <c r="EG10" s="10"/>
      <c r="EH10" s="10"/>
      <c r="EI10" s="10"/>
      <c r="EJ10" s="10"/>
      <c r="EK10" s="59"/>
      <c r="EL10" s="60"/>
      <c r="EM10" s="59"/>
      <c r="EN10" s="59"/>
      <c r="EO10" s="59"/>
      <c r="EP10" s="59"/>
      <c r="EQ10" s="59"/>
      <c r="ER10" s="59"/>
      <c r="ES10" s="59"/>
      <c r="ET10" s="59"/>
      <c r="EU10" s="61" t="s">
        <v>35</v>
      </c>
      <c r="EV10" s="62"/>
      <c r="EW10" s="1"/>
    </row>
    <row r="11" customFormat="false" ht="3" hidden="false" customHeight="true" outlineLevel="0" collapsed="false">
      <c r="A11" s="72"/>
      <c r="B11" s="72"/>
      <c r="C11" s="72"/>
      <c r="D11" s="73"/>
      <c r="E11" s="20"/>
      <c r="F11" s="74"/>
      <c r="G11" s="11"/>
      <c r="H11" s="20"/>
      <c r="I11" s="20"/>
      <c r="J11" s="20"/>
      <c r="K11" s="20"/>
      <c r="L11" s="20"/>
      <c r="M11" s="20"/>
      <c r="N11" s="20"/>
      <c r="O11" s="40"/>
      <c r="P11" s="23"/>
      <c r="Q11" s="1"/>
      <c r="R11" s="1"/>
      <c r="S11" s="1"/>
      <c r="T11" s="1"/>
      <c r="U11" s="72"/>
      <c r="V11" s="72"/>
      <c r="W11" s="72"/>
      <c r="X11" s="72"/>
      <c r="Y11" s="75"/>
      <c r="Z11" s="74"/>
      <c r="AA11" s="74"/>
      <c r="AB11" s="74"/>
      <c r="AC11" s="76"/>
      <c r="AD11" s="24"/>
      <c r="AE11" s="74"/>
      <c r="AF11" s="74"/>
      <c r="AG11" s="74"/>
      <c r="AH11" s="77"/>
      <c r="AI11" s="75"/>
      <c r="AJ11" s="78"/>
      <c r="AK11" s="78"/>
      <c r="AL11" s="78"/>
      <c r="AM11" s="79"/>
      <c r="AN11" s="75"/>
      <c r="AO11" s="20"/>
      <c r="AP11" s="20"/>
      <c r="AQ11" s="20"/>
      <c r="AR11" s="76"/>
      <c r="AS11" s="75"/>
      <c r="AT11" s="20"/>
      <c r="AU11" s="20"/>
      <c r="AV11" s="20"/>
      <c r="AW11" s="76"/>
      <c r="AX11" s="78"/>
      <c r="AY11" s="78"/>
      <c r="AZ11" s="78"/>
      <c r="BA11" s="78"/>
      <c r="BB11" s="80"/>
      <c r="BC11" s="81"/>
      <c r="BD11" s="82"/>
      <c r="BE11" s="82"/>
      <c r="BF11" s="82"/>
      <c r="BG11" s="83"/>
      <c r="BH11" s="20"/>
      <c r="BI11" s="20"/>
      <c r="BJ11" s="20"/>
      <c r="BK11" s="20"/>
      <c r="BL11" s="84"/>
      <c r="BM11" s="20"/>
      <c r="BN11" s="20"/>
      <c r="BO11" s="20"/>
      <c r="BP11" s="20"/>
      <c r="BQ11" s="84"/>
      <c r="BR11" s="85"/>
      <c r="BS11" s="86"/>
      <c r="BT11" s="86"/>
      <c r="BU11" s="48"/>
      <c r="BV11" s="87"/>
      <c r="BW11" s="88"/>
      <c r="BX11" s="89"/>
      <c r="BY11" s="89"/>
      <c r="BZ11" s="89"/>
      <c r="CA11" s="90"/>
      <c r="CB11" s="23"/>
      <c r="CC11" s="1"/>
      <c r="CD11" s="1"/>
      <c r="CE11" s="72"/>
      <c r="CF11" s="72"/>
      <c r="CG11" s="72"/>
      <c r="CH11" s="73"/>
      <c r="CI11" s="20"/>
      <c r="CJ11" s="74"/>
      <c r="CK11" s="11"/>
      <c r="CL11" s="20"/>
      <c r="CM11" s="20"/>
      <c r="CN11" s="20"/>
      <c r="CO11" s="20"/>
      <c r="CP11" s="20"/>
      <c r="CQ11" s="20"/>
      <c r="CR11" s="20"/>
      <c r="CS11" s="40"/>
      <c r="CT11" s="23"/>
      <c r="CU11" s="1"/>
      <c r="CV11" s="1"/>
      <c r="CW11" s="72"/>
      <c r="CX11" s="72"/>
      <c r="CY11" s="72"/>
      <c r="CZ11" s="73"/>
      <c r="DA11" s="20"/>
      <c r="DB11" s="74"/>
      <c r="DC11" s="11"/>
      <c r="DD11" s="20"/>
      <c r="DE11" s="20"/>
      <c r="DF11" s="20"/>
      <c r="DG11" s="20"/>
      <c r="DH11" s="20"/>
      <c r="DI11" s="20"/>
      <c r="DJ11" s="20"/>
      <c r="DK11" s="40"/>
      <c r="DL11" s="23"/>
      <c r="DM11" s="1"/>
      <c r="DN11" s="1"/>
      <c r="DO11" s="72"/>
      <c r="DP11" s="72"/>
      <c r="DQ11" s="72"/>
      <c r="DR11" s="73"/>
      <c r="DS11" s="20"/>
      <c r="DT11" s="74"/>
      <c r="DU11" s="11"/>
      <c r="DV11" s="20"/>
      <c r="DW11" s="20"/>
      <c r="DX11" s="20"/>
      <c r="DY11" s="20"/>
      <c r="DZ11" s="20"/>
      <c r="EA11" s="20"/>
      <c r="EB11" s="20"/>
      <c r="EC11" s="40"/>
      <c r="ED11" s="23"/>
      <c r="EE11" s="1"/>
      <c r="EF11" s="1"/>
      <c r="EG11" s="72"/>
      <c r="EH11" s="72"/>
      <c r="EI11" s="72"/>
      <c r="EJ11" s="73"/>
      <c r="EK11" s="20"/>
      <c r="EL11" s="74"/>
      <c r="EM11" s="11"/>
      <c r="EN11" s="20"/>
      <c r="EO11" s="20"/>
      <c r="EP11" s="20"/>
      <c r="EQ11" s="20"/>
      <c r="ER11" s="20"/>
      <c r="ES11" s="20"/>
      <c r="ET11" s="20"/>
      <c r="EU11" s="40"/>
      <c r="EV11" s="23"/>
      <c r="EW11" s="1"/>
    </row>
    <row r="12" s="96" customFormat="true" ht="27" hidden="false" customHeight="true" outlineLevel="0" collapsed="false">
      <c r="A12" s="91" t="s">
        <v>37</v>
      </c>
      <c r="B12" s="91"/>
      <c r="C12" s="91"/>
      <c r="D12" s="91"/>
      <c r="E12" s="92" t="n">
        <f aca="false">SUM(E13:E22)</f>
        <v>481</v>
      </c>
      <c r="F12" s="92" t="n">
        <f aca="false">SUM(F13:F22)</f>
        <v>6</v>
      </c>
      <c r="G12" s="92" t="n">
        <f aca="false">SUM(G13:G22)</f>
        <v>310</v>
      </c>
      <c r="H12" s="92" t="n">
        <f aca="false">SUM(H13:H22)</f>
        <v>115</v>
      </c>
      <c r="I12" s="92" t="n">
        <f aca="false">SUM(I13:I22)</f>
        <v>1</v>
      </c>
      <c r="J12" s="93" t="s">
        <v>38</v>
      </c>
      <c r="K12" s="92" t="n">
        <f aca="false">SUM(K13:K22)</f>
        <v>7</v>
      </c>
      <c r="L12" s="92" t="n">
        <f aca="false">SUM(L13:L22)</f>
        <v>1</v>
      </c>
      <c r="M12" s="93" t="s">
        <v>38</v>
      </c>
      <c r="N12" s="92" t="n">
        <f aca="false">SUM(N13:N22)</f>
        <v>9</v>
      </c>
      <c r="O12" s="92" t="n">
        <f aca="false">SUM(O13:O22)</f>
        <v>32</v>
      </c>
      <c r="P12" s="94" t="s">
        <v>26</v>
      </c>
      <c r="Q12" s="95"/>
      <c r="U12" s="97" t="s">
        <v>37</v>
      </c>
      <c r="V12" s="97"/>
      <c r="W12" s="97"/>
      <c r="X12" s="97"/>
      <c r="Y12" s="98" t="n">
        <f aca="false">SUM(Z12:AC12)</f>
        <v>470</v>
      </c>
      <c r="Z12" s="99" t="n">
        <f aca="false">SUM(Z13:Z22)</f>
        <v>180</v>
      </c>
      <c r="AA12" s="100" t="n">
        <f aca="false">SUM(AA13:AA22)</f>
        <v>1</v>
      </c>
      <c r="AB12" s="101" t="n">
        <f aca="false">SUM(AB13:AB22)</f>
        <v>161</v>
      </c>
      <c r="AC12" s="102" t="n">
        <f aca="false">SUM(AC13:AC22)</f>
        <v>128</v>
      </c>
      <c r="AD12" s="98" t="n">
        <f aca="false">SUM(AD13:AD22)</f>
        <v>0</v>
      </c>
      <c r="AE12" s="103" t="n">
        <f aca="false">SUM(AE13:AE22)</f>
        <v>0</v>
      </c>
      <c r="AF12" s="103" t="n">
        <f aca="false">SUM(AF13:AF22)</f>
        <v>1</v>
      </c>
      <c r="AG12" s="103" t="n">
        <f aca="false">SUM(AG13:AG22)</f>
        <v>10</v>
      </c>
      <c r="AH12" s="104" t="n">
        <f aca="false">SUM(AH13:AH22)</f>
        <v>0</v>
      </c>
      <c r="AI12" s="98" t="n">
        <f aca="false">SUM(AI13:AI22)</f>
        <v>0</v>
      </c>
      <c r="AJ12" s="103" t="n">
        <f aca="false">SUM(AJ13:AJ22)</f>
        <v>119</v>
      </c>
      <c r="AK12" s="103" t="n">
        <f aca="false">SUM(AK13:AK22)</f>
        <v>0</v>
      </c>
      <c r="AL12" s="103" t="n">
        <f aca="false">SUM(AL13:AL22)</f>
        <v>114</v>
      </c>
      <c r="AM12" s="105" t="n">
        <f aca="false">SUM(AM13:AM22)</f>
        <v>97</v>
      </c>
      <c r="AN12" s="98" t="n">
        <f aca="false">SUM(AN13:AN22)</f>
        <v>0</v>
      </c>
      <c r="AO12" s="103" t="n">
        <f aca="false">SUM(AO13:AO22)</f>
        <v>28</v>
      </c>
      <c r="AP12" s="103" t="n">
        <f aca="false">SUM(AP13:AP22)</f>
        <v>0</v>
      </c>
      <c r="AQ12" s="103" t="n">
        <f aca="false">SUM(AQ13:AQ22)</f>
        <v>32</v>
      </c>
      <c r="AR12" s="105" t="n">
        <f aca="false">SUM(AR13:AR22)</f>
        <v>26</v>
      </c>
      <c r="AS12" s="98" t="n">
        <f aca="false">SUM(AS13:AS22)</f>
        <v>0</v>
      </c>
      <c r="AT12" s="103" t="n">
        <f aca="false">SUM(AT13:AT22)</f>
        <v>1</v>
      </c>
      <c r="AU12" s="103" t="n">
        <f aca="false">SUM(AU13:AU22)</f>
        <v>0</v>
      </c>
      <c r="AV12" s="103" t="n">
        <f aca="false">SUM(AV13:AV22)</f>
        <v>0</v>
      </c>
      <c r="AW12" s="106" t="n">
        <f aca="false">SUM(AW13:AW22)</f>
        <v>0</v>
      </c>
      <c r="AX12" s="107" t="n">
        <f aca="false">SUM(AX13:AX22)</f>
        <v>0</v>
      </c>
      <c r="AY12" s="108" t="n">
        <f aca="false">SUM(AY13:AY22)</f>
        <v>0</v>
      </c>
      <c r="AZ12" s="108" t="n">
        <f aca="false">SUM(AZ13:AZ22)</f>
        <v>0</v>
      </c>
      <c r="BA12" s="108" t="n">
        <f aca="false">SUM(BA13:BA22)</f>
        <v>0</v>
      </c>
      <c r="BB12" s="109" t="n">
        <f aca="false">SUM(BB13:BB22)</f>
        <v>0</v>
      </c>
      <c r="BC12" s="110" t="n">
        <f aca="false">SUM(BC13:BC22)</f>
        <v>0</v>
      </c>
      <c r="BD12" s="103" t="n">
        <f aca="false">SUM(BD13:BD22)</f>
        <v>0</v>
      </c>
      <c r="BE12" s="103" t="n">
        <f aca="false">SUM(BE13:BE22)</f>
        <v>0</v>
      </c>
      <c r="BF12" s="103" t="n">
        <f aca="false">SUM(BF13:BF22)</f>
        <v>0</v>
      </c>
      <c r="BG12" s="111" t="n">
        <f aca="false">SUM(BG13:BG22)</f>
        <v>5</v>
      </c>
      <c r="BH12" s="98" t="n">
        <f aca="false">SUM(BH13:BH22)</f>
        <v>0</v>
      </c>
      <c r="BI12" s="103" t="n">
        <f aca="false">SUM(BI13:BI22)</f>
        <v>0</v>
      </c>
      <c r="BJ12" s="103" t="n">
        <f aca="false">SUM(BJ13:BJ22)</f>
        <v>0</v>
      </c>
      <c r="BK12" s="103" t="n">
        <f aca="false">SUM(BK13:BK22)</f>
        <v>0</v>
      </c>
      <c r="BL12" s="106" t="n">
        <f aca="false">SUM(BL13:BL22)</f>
        <v>0</v>
      </c>
      <c r="BM12" s="112" t="n">
        <f aca="false">SUM(BM13:BM22)</f>
        <v>0</v>
      </c>
      <c r="BN12" s="103" t="n">
        <f aca="false">SUM(BN13:BN22)</f>
        <v>0</v>
      </c>
      <c r="BO12" s="103" t="n">
        <f aca="false">SUM(BO13:BO22)</f>
        <v>0</v>
      </c>
      <c r="BP12" s="103" t="n">
        <f aca="false">SUM(BP13:BP22)</f>
        <v>0</v>
      </c>
      <c r="BQ12" s="106" t="n">
        <f aca="false">SUM(BQ13:BQ22)</f>
        <v>0</v>
      </c>
      <c r="BR12" s="103" t="n">
        <f aca="false">SUM(BR13:BR22)</f>
        <v>0</v>
      </c>
      <c r="BS12" s="103" t="n">
        <f aca="false">SUM(BS13:BS22)</f>
        <v>0</v>
      </c>
      <c r="BT12" s="103" t="n">
        <f aca="false">SUM(BT13:BT22)</f>
        <v>0</v>
      </c>
      <c r="BU12" s="103" t="n">
        <f aca="false">SUM(BU13:BU22)</f>
        <v>5</v>
      </c>
      <c r="BV12" s="105" t="n">
        <f aca="false">SUM(BV13:BV22)</f>
        <v>0</v>
      </c>
      <c r="BW12" s="98" t="n">
        <f aca="false">SUM(BW13:BW22)</f>
        <v>0</v>
      </c>
      <c r="BX12" s="103" t="n">
        <f aca="false">SUM(BX13:BX22)</f>
        <v>32</v>
      </c>
      <c r="BY12" s="103" t="n">
        <f aca="false">SUM(BY13:BY22)</f>
        <v>0</v>
      </c>
      <c r="BZ12" s="103" t="n">
        <f aca="false">SUM(BZ13:BZ22)</f>
        <v>0</v>
      </c>
      <c r="CA12" s="111" t="n">
        <f aca="false">SUM(CA13:CA22)</f>
        <v>0</v>
      </c>
      <c r="CB12" s="94" t="s">
        <v>26</v>
      </c>
      <c r="CE12" s="91" t="s">
        <v>37</v>
      </c>
      <c r="CF12" s="91"/>
      <c r="CG12" s="91"/>
      <c r="CH12" s="91"/>
      <c r="CI12" s="113"/>
      <c r="CJ12" s="113"/>
      <c r="CK12" s="114"/>
      <c r="CL12" s="113"/>
      <c r="CM12" s="113"/>
      <c r="CN12" s="113"/>
      <c r="CO12" s="113"/>
      <c r="CP12" s="113"/>
      <c r="CQ12" s="113"/>
      <c r="CR12" s="113"/>
      <c r="CS12" s="113"/>
      <c r="CT12" s="94" t="s">
        <v>26</v>
      </c>
      <c r="CW12" s="91" t="s">
        <v>37</v>
      </c>
      <c r="CX12" s="91"/>
      <c r="CY12" s="91"/>
      <c r="CZ12" s="91"/>
      <c r="DA12" s="113" t="n">
        <f aca="false">SUM(DA13:DA22)</f>
        <v>137</v>
      </c>
      <c r="DB12" s="113" t="n">
        <f aca="false">SUM(DB13:DB22)</f>
        <v>2</v>
      </c>
      <c r="DC12" s="113" t="n">
        <f aca="false">SUM(DC13:DC22)</f>
        <v>103</v>
      </c>
      <c r="DD12" s="113" t="n">
        <f aca="false">SUM(DD13:DD22)</f>
        <v>27</v>
      </c>
      <c r="DE12" s="113" t="n">
        <f aca="false">SUM(DE13:DE22)</f>
        <v>0</v>
      </c>
      <c r="DF12" s="113" t="n">
        <f aca="false">SUM(DF13:DF22)</f>
        <v>0</v>
      </c>
      <c r="DG12" s="113" t="n">
        <f aca="false">SUM(DG13:DG22)</f>
        <v>5</v>
      </c>
      <c r="DH12" s="113" t="n">
        <f aca="false">SUM(DH13:DH22)</f>
        <v>0</v>
      </c>
      <c r="DI12" s="113" t="n">
        <f aca="false">SUM(DI13:DI22)</f>
        <v>0</v>
      </c>
      <c r="DJ12" s="113" t="n">
        <f aca="false">SUM(DJ13:DJ22)</f>
        <v>0</v>
      </c>
      <c r="DK12" s="113" t="n">
        <f aca="false">SUM(DK13:DK22)</f>
        <v>0</v>
      </c>
      <c r="DL12" s="94" t="s">
        <v>26</v>
      </c>
      <c r="DO12" s="91" t="s">
        <v>37</v>
      </c>
      <c r="DP12" s="91"/>
      <c r="DQ12" s="91"/>
      <c r="DR12" s="91"/>
      <c r="DS12" s="113" t="n">
        <f aca="false">SUM(DS13:DS22)</f>
        <v>32</v>
      </c>
      <c r="DT12" s="113"/>
      <c r="DU12" s="114"/>
      <c r="DV12" s="113"/>
      <c r="DW12" s="113"/>
      <c r="DX12" s="113"/>
      <c r="DY12" s="113"/>
      <c r="DZ12" s="113"/>
      <c r="EA12" s="113"/>
      <c r="EB12" s="113"/>
      <c r="EC12" s="113" t="n">
        <f aca="false">SUM(EC13:EC22)</f>
        <v>32</v>
      </c>
      <c r="ED12" s="94" t="s">
        <v>26</v>
      </c>
      <c r="EG12" s="91" t="s">
        <v>37</v>
      </c>
      <c r="EH12" s="91"/>
      <c r="EI12" s="91"/>
      <c r="EJ12" s="91"/>
      <c r="EK12" s="113" t="n">
        <f aca="false">SUM(EK13:EK19)</f>
        <v>10</v>
      </c>
      <c r="EL12" s="113" t="n">
        <f aca="false">SUM(EL13:EL19)</f>
        <v>2</v>
      </c>
      <c r="EM12" s="113" t="n">
        <f aca="false">SUM(EM13:EM19)</f>
        <v>1</v>
      </c>
      <c r="EN12" s="113" t="n">
        <f aca="false">SUM(EN13:EN19)</f>
        <v>3</v>
      </c>
      <c r="EO12" s="113" t="n">
        <f aca="false">SUM(EO13:EO19)</f>
        <v>0</v>
      </c>
      <c r="EP12" s="113" t="n">
        <f aca="false">SUM(EP13:EP19)</f>
        <v>0</v>
      </c>
      <c r="EQ12" s="113" t="n">
        <f aca="false">SUM(EQ13:EQ19)</f>
        <v>2</v>
      </c>
      <c r="ER12" s="113" t="n">
        <f aca="false">SUM(ER13:ER19)</f>
        <v>2</v>
      </c>
      <c r="ES12" s="113"/>
      <c r="ET12" s="113"/>
      <c r="EU12" s="113"/>
      <c r="EV12" s="94" t="s">
        <v>26</v>
      </c>
    </row>
    <row r="13" customFormat="false" ht="18.75" hidden="false" customHeight="false" outlineLevel="0" collapsed="false">
      <c r="A13" s="115" t="s">
        <v>39</v>
      </c>
      <c r="B13" s="116"/>
      <c r="C13" s="116"/>
      <c r="D13" s="117"/>
      <c r="E13" s="118" t="n">
        <f aca="false">SUM(F13:O13)</f>
        <v>76</v>
      </c>
      <c r="F13" s="93" t="n">
        <v>2</v>
      </c>
      <c r="G13" s="93" t="n">
        <v>47</v>
      </c>
      <c r="H13" s="93" t="n">
        <v>21</v>
      </c>
      <c r="I13" s="93" t="n">
        <v>1</v>
      </c>
      <c r="J13" s="93" t="s">
        <v>38</v>
      </c>
      <c r="K13" s="93" t="s">
        <v>38</v>
      </c>
      <c r="L13" s="93" t="s">
        <v>38</v>
      </c>
      <c r="M13" s="93" t="s">
        <v>38</v>
      </c>
      <c r="N13" s="93" t="s">
        <v>38</v>
      </c>
      <c r="O13" s="93" t="n">
        <v>5</v>
      </c>
      <c r="P13" s="119" t="s">
        <v>40</v>
      </c>
      <c r="Q13" s="1"/>
      <c r="R13" s="1"/>
      <c r="S13" s="1"/>
      <c r="T13" s="1"/>
      <c r="U13" s="115" t="s">
        <v>39</v>
      </c>
      <c r="V13" s="116"/>
      <c r="W13" s="116"/>
      <c r="X13" s="116"/>
      <c r="Y13" s="120" t="n">
        <f aca="false">SUM(Z13:AC13)</f>
        <v>71</v>
      </c>
      <c r="Z13" s="121" t="n">
        <f aca="false">AE13+AJ13+AO13+AT13+AY13+BD13+BI13+BN13+BS13+BX13</f>
        <v>70</v>
      </c>
      <c r="AA13" s="122" t="n">
        <f aca="false">AF13+AK13+AP13+AU13+AZ13+BE13+BJ13+BO13+BT13+BY13</f>
        <v>1</v>
      </c>
      <c r="AB13" s="123" t="n">
        <f aca="false">AG13+AL13+AQ13+AV13+BA13+BF13+BK13+BP13+BU13+BZ13</f>
        <v>0</v>
      </c>
      <c r="AC13" s="124" t="n">
        <f aca="false">AH13+AM13+AR13+AW13+BB13+BG13+BL13+BQ13+BV13+CA13</f>
        <v>0</v>
      </c>
      <c r="AD13" s="120" t="n">
        <f aca="false">SUM(AD14:AD23)</f>
        <v>0</v>
      </c>
      <c r="AE13" s="125"/>
      <c r="AF13" s="125" t="n">
        <v>1</v>
      </c>
      <c r="AG13" s="125"/>
      <c r="AH13" s="126"/>
      <c r="AI13" s="120" t="n">
        <f aca="false">SUM(AI14:AI23)</f>
        <v>0</v>
      </c>
      <c r="AJ13" s="125" t="n">
        <v>48</v>
      </c>
      <c r="AK13" s="125"/>
      <c r="AL13" s="125"/>
      <c r="AM13" s="127"/>
      <c r="AN13" s="120" t="n">
        <f aca="false">SUM(AN14:AN23)</f>
        <v>0</v>
      </c>
      <c r="AO13" s="125" t="n">
        <v>16</v>
      </c>
      <c r="AP13" s="125"/>
      <c r="AQ13" s="125"/>
      <c r="AR13" s="127"/>
      <c r="AS13" s="120" t="n">
        <f aca="false">SUM(AS14:AS23)</f>
        <v>0</v>
      </c>
      <c r="AT13" s="125" t="n">
        <v>1</v>
      </c>
      <c r="AU13" s="125"/>
      <c r="AV13" s="125"/>
      <c r="AW13" s="128"/>
      <c r="AX13" s="129" t="n">
        <f aca="false">SUM(AX14:AX23)</f>
        <v>0</v>
      </c>
      <c r="AY13" s="125"/>
      <c r="AZ13" s="125"/>
      <c r="BA13" s="125"/>
      <c r="BB13" s="130"/>
      <c r="BC13" s="131" t="n">
        <f aca="false">SUM(BC14:BC23)</f>
        <v>0</v>
      </c>
      <c r="BD13" s="125"/>
      <c r="BE13" s="125"/>
      <c r="BF13" s="125"/>
      <c r="BG13" s="130"/>
      <c r="BH13" s="120" t="n">
        <f aca="false">SUM(BH14:BH23)</f>
        <v>0</v>
      </c>
      <c r="BI13" s="125"/>
      <c r="BJ13" s="125"/>
      <c r="BK13" s="125"/>
      <c r="BL13" s="128"/>
      <c r="BM13" s="129" t="n">
        <f aca="false">SUM(BM14:BM23)</f>
        <v>0</v>
      </c>
      <c r="BN13" s="125"/>
      <c r="BO13" s="125"/>
      <c r="BP13" s="125"/>
      <c r="BQ13" s="128"/>
      <c r="BR13" s="132" t="n">
        <f aca="false">SUM(BR14:BR23)</f>
        <v>0</v>
      </c>
      <c r="BS13" s="133"/>
      <c r="BT13" s="133"/>
      <c r="BU13" s="133"/>
      <c r="BV13" s="134"/>
      <c r="BW13" s="120" t="n">
        <f aca="false">SUM(BW14:BW23)</f>
        <v>0</v>
      </c>
      <c r="BX13" s="125" t="n">
        <v>5</v>
      </c>
      <c r="BY13" s="125"/>
      <c r="BZ13" s="125"/>
      <c r="CA13" s="130"/>
      <c r="CB13" s="119" t="s">
        <v>40</v>
      </c>
      <c r="CC13" s="1"/>
      <c r="CD13" s="1"/>
      <c r="CE13" s="115" t="s">
        <v>39</v>
      </c>
      <c r="CF13" s="116"/>
      <c r="CG13" s="116"/>
      <c r="CH13" s="117"/>
      <c r="CI13" s="135"/>
      <c r="CJ13" s="135"/>
      <c r="CK13" s="136"/>
      <c r="CL13" s="135"/>
      <c r="CM13" s="135"/>
      <c r="CN13" s="135"/>
      <c r="CO13" s="135"/>
      <c r="CP13" s="135"/>
      <c r="CQ13" s="135"/>
      <c r="CR13" s="135"/>
      <c r="CS13" s="135"/>
      <c r="CT13" s="119" t="s">
        <v>40</v>
      </c>
      <c r="CU13" s="1"/>
      <c r="CV13" s="1"/>
      <c r="CW13" s="115" t="s">
        <v>39</v>
      </c>
      <c r="CX13" s="116"/>
      <c r="CY13" s="116"/>
      <c r="CZ13" s="117"/>
      <c r="DA13" s="135"/>
      <c r="DB13" s="135"/>
      <c r="DC13" s="136"/>
      <c r="DD13" s="135"/>
      <c r="DE13" s="135"/>
      <c r="DF13" s="135"/>
      <c r="DG13" s="135"/>
      <c r="DH13" s="135"/>
      <c r="DI13" s="135"/>
      <c r="DJ13" s="135"/>
      <c r="DK13" s="135"/>
      <c r="DL13" s="119" t="s">
        <v>40</v>
      </c>
      <c r="DM13" s="1"/>
      <c r="DN13" s="1"/>
      <c r="DO13" s="115" t="s">
        <v>39</v>
      </c>
      <c r="DP13" s="116"/>
      <c r="DQ13" s="116"/>
      <c r="DR13" s="117"/>
      <c r="DS13" s="137" t="n">
        <v>5</v>
      </c>
      <c r="DT13" s="135"/>
      <c r="DU13" s="136"/>
      <c r="DV13" s="135"/>
      <c r="DW13" s="135"/>
      <c r="DX13" s="135"/>
      <c r="DY13" s="135"/>
      <c r="DZ13" s="135"/>
      <c r="EA13" s="135"/>
      <c r="EB13" s="135"/>
      <c r="EC13" s="138" t="n">
        <v>5</v>
      </c>
      <c r="ED13" s="119" t="s">
        <v>40</v>
      </c>
      <c r="EE13" s="1"/>
      <c r="EF13" s="1"/>
      <c r="EG13" s="115" t="s">
        <v>39</v>
      </c>
      <c r="EH13" s="116"/>
      <c r="EI13" s="116"/>
      <c r="EJ13" s="117"/>
      <c r="EK13" s="135" t="n">
        <f aca="false">SUM(EL13:EN13)</f>
        <v>5</v>
      </c>
      <c r="EL13" s="135" t="n">
        <v>1</v>
      </c>
      <c r="EM13" s="136" t="n">
        <f aca="false">1</f>
        <v>1</v>
      </c>
      <c r="EN13" s="135" t="n">
        <f aca="false">1+1+1</f>
        <v>3</v>
      </c>
      <c r="EO13" s="135"/>
      <c r="EP13" s="135"/>
      <c r="EQ13" s="135"/>
      <c r="ER13" s="135"/>
      <c r="ES13" s="135"/>
      <c r="ET13" s="135"/>
      <c r="EU13" s="135"/>
      <c r="EV13" s="119" t="s">
        <v>40</v>
      </c>
      <c r="EW13" s="1"/>
    </row>
    <row r="14" customFormat="false" ht="18.75" hidden="false" customHeight="false" outlineLevel="0" collapsed="false">
      <c r="A14" s="139" t="s">
        <v>41</v>
      </c>
      <c r="B14" s="116"/>
      <c r="C14" s="116"/>
      <c r="D14" s="117"/>
      <c r="E14" s="118" t="n">
        <f aca="false">SUM(F14:O14)</f>
        <v>50</v>
      </c>
      <c r="F14" s="93" t="n">
        <v>1</v>
      </c>
      <c r="G14" s="93" t="n">
        <v>36</v>
      </c>
      <c r="H14" s="93" t="n">
        <v>8</v>
      </c>
      <c r="I14" s="93" t="s">
        <v>38</v>
      </c>
      <c r="J14" s="93" t="s">
        <v>38</v>
      </c>
      <c r="K14" s="93" t="n">
        <v>1</v>
      </c>
      <c r="L14" s="93" t="s">
        <v>38</v>
      </c>
      <c r="M14" s="93" t="s">
        <v>38</v>
      </c>
      <c r="N14" s="93" t="s">
        <v>38</v>
      </c>
      <c r="O14" s="93" t="n">
        <v>4</v>
      </c>
      <c r="P14" s="140" t="s">
        <v>42</v>
      </c>
      <c r="Q14" s="1"/>
      <c r="R14" s="1"/>
      <c r="S14" s="1"/>
      <c r="T14" s="1"/>
      <c r="U14" s="139" t="s">
        <v>41</v>
      </c>
      <c r="V14" s="116"/>
      <c r="W14" s="116"/>
      <c r="X14" s="116"/>
      <c r="Y14" s="120" t="n">
        <f aca="false">SUM(Z14:AC14)</f>
        <v>46</v>
      </c>
      <c r="Z14" s="121" t="n">
        <f aca="false">AE14+AJ14+AO14+AT14+AY14+BD14+BI14+BN14+BS14+BX14</f>
        <v>4</v>
      </c>
      <c r="AA14" s="122" t="n">
        <f aca="false">AF14+AK14+AP14+AU14+AZ14+BE14+BJ14+BO14+BT14+BY14</f>
        <v>0</v>
      </c>
      <c r="AB14" s="123" t="n">
        <f aca="false">AG14+AL14+AQ14+AV14+BA14+BF14+BK14+BP14+BU14+BZ14</f>
        <v>0</v>
      </c>
      <c r="AC14" s="124" t="n">
        <f aca="false">AH14+AM14+AR14+AW14+BB14+BG14+BL14+BQ14+BV14+CA14</f>
        <v>42</v>
      </c>
      <c r="AD14" s="120" t="n">
        <f aca="false">SUM(AD15:AD24)</f>
        <v>0</v>
      </c>
      <c r="AE14" s="125"/>
      <c r="AF14" s="125"/>
      <c r="AG14" s="125"/>
      <c r="AH14" s="126"/>
      <c r="AI14" s="120" t="n">
        <f aca="false">SUM(AI15:AI24)</f>
        <v>0</v>
      </c>
      <c r="AJ14" s="125"/>
      <c r="AK14" s="125"/>
      <c r="AL14" s="125"/>
      <c r="AM14" s="127" t="n">
        <v>33</v>
      </c>
      <c r="AN14" s="120" t="n">
        <f aca="false">SUM(AN15:AN24)</f>
        <v>0</v>
      </c>
      <c r="AO14" s="125"/>
      <c r="AP14" s="125"/>
      <c r="AQ14" s="125"/>
      <c r="AR14" s="127" t="n">
        <v>8</v>
      </c>
      <c r="AS14" s="120" t="n">
        <f aca="false">SUM(AS15:AS24)</f>
        <v>0</v>
      </c>
      <c r="AT14" s="125"/>
      <c r="AU14" s="125"/>
      <c r="AV14" s="125"/>
      <c r="AW14" s="128"/>
      <c r="AX14" s="129" t="n">
        <f aca="false">SUM(AX15:AX24)</f>
        <v>0</v>
      </c>
      <c r="AY14" s="125"/>
      <c r="AZ14" s="125"/>
      <c r="BA14" s="125"/>
      <c r="BB14" s="130"/>
      <c r="BC14" s="131" t="n">
        <f aca="false">SUM(BC15:BC24)</f>
        <v>0</v>
      </c>
      <c r="BD14" s="125"/>
      <c r="BE14" s="125"/>
      <c r="BF14" s="125"/>
      <c r="BG14" s="130" t="n">
        <v>1</v>
      </c>
      <c r="BH14" s="120" t="n">
        <f aca="false">SUM(BH15:BH24)</f>
        <v>0</v>
      </c>
      <c r="BI14" s="125"/>
      <c r="BJ14" s="125"/>
      <c r="BK14" s="125"/>
      <c r="BL14" s="128"/>
      <c r="BM14" s="129" t="n">
        <f aca="false">SUM(BM15:BM24)</f>
        <v>0</v>
      </c>
      <c r="BN14" s="125"/>
      <c r="BO14" s="125"/>
      <c r="BP14" s="125"/>
      <c r="BQ14" s="128"/>
      <c r="BR14" s="132" t="n">
        <f aca="false">SUM(BR15:BR24)</f>
        <v>0</v>
      </c>
      <c r="BS14" s="133"/>
      <c r="BT14" s="133"/>
      <c r="BU14" s="133"/>
      <c r="BV14" s="134"/>
      <c r="BW14" s="120" t="n">
        <f aca="false">SUM(BW15:BW24)</f>
        <v>0</v>
      </c>
      <c r="BX14" s="125" t="n">
        <v>4</v>
      </c>
      <c r="BY14" s="125"/>
      <c r="BZ14" s="125"/>
      <c r="CA14" s="130"/>
      <c r="CB14" s="140" t="s">
        <v>42</v>
      </c>
      <c r="CC14" s="1"/>
      <c r="CD14" s="1"/>
      <c r="CE14" s="139" t="s">
        <v>41</v>
      </c>
      <c r="CF14" s="116"/>
      <c r="CG14" s="116"/>
      <c r="CH14" s="117"/>
      <c r="CI14" s="135"/>
      <c r="CJ14" s="135"/>
      <c r="CK14" s="136"/>
      <c r="CL14" s="135"/>
      <c r="CM14" s="135"/>
      <c r="CN14" s="135"/>
      <c r="CO14" s="135"/>
      <c r="CP14" s="135"/>
      <c r="CQ14" s="135"/>
      <c r="CR14" s="135"/>
      <c r="CS14" s="135"/>
      <c r="CT14" s="140" t="s">
        <v>42</v>
      </c>
      <c r="CU14" s="1"/>
      <c r="CV14" s="1"/>
      <c r="CW14" s="139" t="s">
        <v>41</v>
      </c>
      <c r="CX14" s="116"/>
      <c r="CY14" s="116"/>
      <c r="CZ14" s="117"/>
      <c r="DA14" s="135" t="n">
        <v>46</v>
      </c>
      <c r="DB14" s="135" t="n">
        <v>1</v>
      </c>
      <c r="DC14" s="136" t="n">
        <v>36</v>
      </c>
      <c r="DD14" s="135" t="n">
        <v>8</v>
      </c>
      <c r="DE14" s="135"/>
      <c r="DF14" s="135"/>
      <c r="DG14" s="135" t="n">
        <v>1</v>
      </c>
      <c r="DH14" s="135"/>
      <c r="DI14" s="135"/>
      <c r="DJ14" s="135"/>
      <c r="DK14" s="135"/>
      <c r="DL14" s="140" t="s">
        <v>42</v>
      </c>
      <c r="DM14" s="1"/>
      <c r="DN14" s="1"/>
      <c r="DO14" s="139" t="s">
        <v>41</v>
      </c>
      <c r="DP14" s="116"/>
      <c r="DQ14" s="116"/>
      <c r="DR14" s="117"/>
      <c r="DS14" s="137" t="n">
        <v>4</v>
      </c>
      <c r="DT14" s="135"/>
      <c r="DU14" s="136"/>
      <c r="DV14" s="135"/>
      <c r="DW14" s="135"/>
      <c r="DX14" s="135"/>
      <c r="DY14" s="135"/>
      <c r="DZ14" s="135"/>
      <c r="EA14" s="135"/>
      <c r="EB14" s="135"/>
      <c r="EC14" s="138" t="n">
        <v>4</v>
      </c>
      <c r="ED14" s="140" t="s">
        <v>42</v>
      </c>
      <c r="EE14" s="1"/>
      <c r="EF14" s="1"/>
      <c r="EG14" s="139" t="s">
        <v>41</v>
      </c>
      <c r="EH14" s="116"/>
      <c r="EI14" s="116"/>
      <c r="EJ14" s="117"/>
      <c r="EK14" s="135"/>
      <c r="EL14" s="135"/>
      <c r="EM14" s="136"/>
      <c r="EN14" s="135"/>
      <c r="EO14" s="135"/>
      <c r="EP14" s="135"/>
      <c r="EQ14" s="135"/>
      <c r="ER14" s="135"/>
      <c r="ES14" s="135"/>
      <c r="ET14" s="135"/>
      <c r="EU14" s="135"/>
      <c r="EV14" s="140" t="s">
        <v>42</v>
      </c>
      <c r="EW14" s="1"/>
    </row>
    <row r="15" customFormat="false" ht="18.75" hidden="false" customHeight="false" outlineLevel="0" collapsed="false">
      <c r="A15" s="139" t="s">
        <v>43</v>
      </c>
      <c r="B15" s="116"/>
      <c r="C15" s="116"/>
      <c r="D15" s="117"/>
      <c r="E15" s="118" t="n">
        <f aca="false">SUM(F15:O15)</f>
        <v>42</v>
      </c>
      <c r="F15" s="93" t="s">
        <v>38</v>
      </c>
      <c r="G15" s="93" t="n">
        <v>28</v>
      </c>
      <c r="H15" s="93" t="n">
        <v>10</v>
      </c>
      <c r="I15" s="93" t="s">
        <v>38</v>
      </c>
      <c r="J15" s="93" t="s">
        <v>38</v>
      </c>
      <c r="K15" s="93" t="n">
        <v>2</v>
      </c>
      <c r="L15" s="93" t="s">
        <v>38</v>
      </c>
      <c r="M15" s="93" t="s">
        <v>38</v>
      </c>
      <c r="N15" s="93" t="s">
        <v>38</v>
      </c>
      <c r="O15" s="93" t="n">
        <v>2</v>
      </c>
      <c r="P15" s="140" t="s">
        <v>44</v>
      </c>
      <c r="Q15" s="1"/>
      <c r="R15" s="1"/>
      <c r="S15" s="1"/>
      <c r="T15" s="1"/>
      <c r="U15" s="139" t="s">
        <v>43</v>
      </c>
      <c r="V15" s="116"/>
      <c r="W15" s="116"/>
      <c r="X15" s="116"/>
      <c r="Y15" s="120" t="n">
        <f aca="false">SUM(Z15:AC15)</f>
        <v>38</v>
      </c>
      <c r="Z15" s="121" t="n">
        <f aca="false">AE15+AJ15+AO15+AT15+AY15+BD15+BI15+BN15+BS15+BX15</f>
        <v>2</v>
      </c>
      <c r="AA15" s="122" t="n">
        <f aca="false">AF15+AK15+AP15+AU15+AZ15+BE15+BJ15+BO15+BT15+BY15</f>
        <v>0</v>
      </c>
      <c r="AB15" s="123" t="n">
        <f aca="false">AG15+AL15+AQ15+AV15+BA15+BF15+BK15+BP15+BU15+BZ15</f>
        <v>0</v>
      </c>
      <c r="AC15" s="124" t="n">
        <f aca="false">AH15+AM15+AR15+AW15+BB15+BG15+BL15+BQ15+BV15+CA15</f>
        <v>36</v>
      </c>
      <c r="AD15" s="120" t="n">
        <f aca="false">SUM(AD16:AD25)</f>
        <v>0</v>
      </c>
      <c r="AE15" s="125"/>
      <c r="AF15" s="125"/>
      <c r="AG15" s="125"/>
      <c r="AH15" s="126"/>
      <c r="AI15" s="120" t="n">
        <f aca="false">SUM(AI16:AI25)</f>
        <v>0</v>
      </c>
      <c r="AJ15" s="125"/>
      <c r="AK15" s="125"/>
      <c r="AL15" s="125"/>
      <c r="AM15" s="127" t="n">
        <v>26</v>
      </c>
      <c r="AN15" s="120" t="n">
        <f aca="false">SUM(AN16:AN25)</f>
        <v>0</v>
      </c>
      <c r="AO15" s="125"/>
      <c r="AP15" s="125"/>
      <c r="AQ15" s="125"/>
      <c r="AR15" s="127" t="n">
        <v>8</v>
      </c>
      <c r="AS15" s="120" t="n">
        <f aca="false">SUM(AS16:AS25)</f>
        <v>0</v>
      </c>
      <c r="AT15" s="125"/>
      <c r="AU15" s="125"/>
      <c r="AV15" s="125"/>
      <c r="AW15" s="128"/>
      <c r="AX15" s="129" t="n">
        <f aca="false">SUM(AX16:AX25)</f>
        <v>0</v>
      </c>
      <c r="AY15" s="125"/>
      <c r="AZ15" s="125"/>
      <c r="BA15" s="125"/>
      <c r="BB15" s="130"/>
      <c r="BC15" s="131" t="n">
        <f aca="false">SUM(BC16:BC25)</f>
        <v>0</v>
      </c>
      <c r="BD15" s="125"/>
      <c r="BE15" s="125"/>
      <c r="BF15" s="125"/>
      <c r="BG15" s="130" t="n">
        <v>2</v>
      </c>
      <c r="BH15" s="120" t="n">
        <f aca="false">SUM(BH16:BH25)</f>
        <v>0</v>
      </c>
      <c r="BI15" s="125"/>
      <c r="BJ15" s="125"/>
      <c r="BK15" s="125"/>
      <c r="BL15" s="128"/>
      <c r="BM15" s="129" t="n">
        <f aca="false">SUM(BM16:BM25)</f>
        <v>0</v>
      </c>
      <c r="BN15" s="125"/>
      <c r="BO15" s="125"/>
      <c r="BP15" s="125"/>
      <c r="BQ15" s="128"/>
      <c r="BR15" s="132" t="n">
        <f aca="false">SUM(BR16:BR25)</f>
        <v>0</v>
      </c>
      <c r="BS15" s="133"/>
      <c r="BT15" s="133"/>
      <c r="BU15" s="133"/>
      <c r="BV15" s="134"/>
      <c r="BW15" s="120" t="n">
        <f aca="false">SUM(BW16:BW25)</f>
        <v>0</v>
      </c>
      <c r="BX15" s="125" t="n">
        <v>2</v>
      </c>
      <c r="BY15" s="125"/>
      <c r="BZ15" s="125"/>
      <c r="CA15" s="130"/>
      <c r="CB15" s="140" t="s">
        <v>44</v>
      </c>
      <c r="CC15" s="1"/>
      <c r="CD15" s="1"/>
      <c r="CE15" s="139" t="s">
        <v>43</v>
      </c>
      <c r="CF15" s="116"/>
      <c r="CG15" s="116"/>
      <c r="CH15" s="117"/>
      <c r="CI15" s="135"/>
      <c r="CJ15" s="135"/>
      <c r="CK15" s="136"/>
      <c r="CL15" s="135"/>
      <c r="CM15" s="135"/>
      <c r="CN15" s="135"/>
      <c r="CO15" s="135"/>
      <c r="CP15" s="135"/>
      <c r="CQ15" s="135"/>
      <c r="CR15" s="135"/>
      <c r="CS15" s="135"/>
      <c r="CT15" s="140" t="s">
        <v>44</v>
      </c>
      <c r="CU15" s="1"/>
      <c r="CV15" s="1"/>
      <c r="CW15" s="139" t="s">
        <v>43</v>
      </c>
      <c r="CX15" s="116"/>
      <c r="CY15" s="116"/>
      <c r="CZ15" s="117"/>
      <c r="DA15" s="135" t="n">
        <v>38</v>
      </c>
      <c r="DB15" s="135"/>
      <c r="DC15" s="136" t="n">
        <v>28</v>
      </c>
      <c r="DD15" s="135" t="n">
        <v>8</v>
      </c>
      <c r="DE15" s="135"/>
      <c r="DF15" s="135"/>
      <c r="DG15" s="135" t="n">
        <v>2</v>
      </c>
      <c r="DH15" s="135"/>
      <c r="DI15" s="135"/>
      <c r="DJ15" s="135"/>
      <c r="DK15" s="135"/>
      <c r="DL15" s="140" t="s">
        <v>44</v>
      </c>
      <c r="DM15" s="1"/>
      <c r="DN15" s="1"/>
      <c r="DO15" s="139" t="s">
        <v>43</v>
      </c>
      <c r="DP15" s="116"/>
      <c r="DQ15" s="116"/>
      <c r="DR15" s="117"/>
      <c r="DS15" s="137" t="n">
        <v>2</v>
      </c>
      <c r="DT15" s="135"/>
      <c r="DU15" s="136"/>
      <c r="DV15" s="135"/>
      <c r="DW15" s="135"/>
      <c r="DX15" s="135"/>
      <c r="DY15" s="135"/>
      <c r="DZ15" s="135"/>
      <c r="EA15" s="135"/>
      <c r="EB15" s="135"/>
      <c r="EC15" s="138" t="n">
        <v>2</v>
      </c>
      <c r="ED15" s="140" t="s">
        <v>44</v>
      </c>
      <c r="EE15" s="1"/>
      <c r="EF15" s="1"/>
      <c r="EG15" s="139" t="s">
        <v>43</v>
      </c>
      <c r="EH15" s="116"/>
      <c r="EI15" s="116"/>
      <c r="EJ15" s="117"/>
      <c r="EK15" s="135"/>
      <c r="EL15" s="135"/>
      <c r="EM15" s="136"/>
      <c r="EN15" s="135"/>
      <c r="EO15" s="135"/>
      <c r="EP15" s="135"/>
      <c r="EQ15" s="135"/>
      <c r="ER15" s="135"/>
      <c r="ES15" s="135"/>
      <c r="ET15" s="135"/>
      <c r="EU15" s="135"/>
      <c r="EV15" s="140" t="s">
        <v>44</v>
      </c>
      <c r="EW15" s="1"/>
    </row>
    <row r="16" customFormat="false" ht="18.75" hidden="false" customHeight="false" outlineLevel="0" collapsed="false">
      <c r="A16" s="139" t="s">
        <v>45</v>
      </c>
      <c r="B16" s="116"/>
      <c r="C16" s="116"/>
      <c r="D16" s="117"/>
      <c r="E16" s="118" t="n">
        <f aca="false">SUM(F16:O16)</f>
        <v>52</v>
      </c>
      <c r="F16" s="93" t="s">
        <v>38</v>
      </c>
      <c r="G16" s="93" t="n">
        <v>40</v>
      </c>
      <c r="H16" s="93" t="n">
        <v>9</v>
      </c>
      <c r="I16" s="93" t="s">
        <v>38</v>
      </c>
      <c r="J16" s="93" t="s">
        <v>38</v>
      </c>
      <c r="K16" s="93" t="s">
        <v>38</v>
      </c>
      <c r="L16" s="93" t="s">
        <v>38</v>
      </c>
      <c r="M16" s="93" t="s">
        <v>38</v>
      </c>
      <c r="N16" s="93" t="s">
        <v>38</v>
      </c>
      <c r="O16" s="93" t="n">
        <v>3</v>
      </c>
      <c r="P16" s="140" t="s">
        <v>46</v>
      </c>
      <c r="Q16" s="1"/>
      <c r="R16" s="1"/>
      <c r="S16" s="1"/>
      <c r="T16" s="1"/>
      <c r="U16" s="139" t="s">
        <v>45</v>
      </c>
      <c r="V16" s="116"/>
      <c r="W16" s="116"/>
      <c r="X16" s="116"/>
      <c r="Y16" s="120" t="n">
        <f aca="false">SUM(Z16:AC16)</f>
        <v>52</v>
      </c>
      <c r="Z16" s="121" t="n">
        <f aca="false">AE16+AJ16+AO16+AT16+AY16+BD16+BI16+BN16+BS16+BX16</f>
        <v>52</v>
      </c>
      <c r="AA16" s="122" t="n">
        <f aca="false">AF16+AK16+AP16+AU16+AZ16+BE16+BJ16+BO16+BT16+BY16</f>
        <v>0</v>
      </c>
      <c r="AB16" s="123" t="n">
        <f aca="false">AG16+AL16+AQ16+AV16+BA16+BF16+BK16+BP16+BU16+BZ16</f>
        <v>0</v>
      </c>
      <c r="AC16" s="124" t="n">
        <f aca="false">AH16+AM16+AR16+AW16+BB16+BG16+BL16+BQ16+BV16+CA16</f>
        <v>0</v>
      </c>
      <c r="AD16" s="120" t="n">
        <f aca="false">SUM(AD17:AD26)</f>
        <v>0</v>
      </c>
      <c r="AE16" s="125"/>
      <c r="AF16" s="125"/>
      <c r="AG16" s="125"/>
      <c r="AH16" s="126"/>
      <c r="AI16" s="120" t="n">
        <f aca="false">SUM(AI17:AI26)</f>
        <v>0</v>
      </c>
      <c r="AJ16" s="125" t="n">
        <v>40</v>
      </c>
      <c r="AK16" s="125"/>
      <c r="AL16" s="125"/>
      <c r="AM16" s="127"/>
      <c r="AN16" s="120" t="n">
        <f aca="false">SUM(AN17:AN26)</f>
        <v>0</v>
      </c>
      <c r="AO16" s="125" t="n">
        <v>9</v>
      </c>
      <c r="AP16" s="125"/>
      <c r="AQ16" s="125"/>
      <c r="AR16" s="127"/>
      <c r="AS16" s="120" t="n">
        <f aca="false">SUM(AS17:AS26)</f>
        <v>0</v>
      </c>
      <c r="AT16" s="125"/>
      <c r="AU16" s="125"/>
      <c r="AV16" s="125"/>
      <c r="AW16" s="128"/>
      <c r="AX16" s="129" t="n">
        <f aca="false">SUM(AX17:AX26)</f>
        <v>0</v>
      </c>
      <c r="AY16" s="125"/>
      <c r="AZ16" s="125"/>
      <c r="BA16" s="125"/>
      <c r="BB16" s="130"/>
      <c r="BC16" s="131" t="n">
        <f aca="false">SUM(BC17:BC26)</f>
        <v>0</v>
      </c>
      <c r="BD16" s="125"/>
      <c r="BE16" s="125"/>
      <c r="BF16" s="125"/>
      <c r="BG16" s="130"/>
      <c r="BH16" s="120" t="n">
        <f aca="false">SUM(BH17:BH26)</f>
        <v>0</v>
      </c>
      <c r="BI16" s="125"/>
      <c r="BJ16" s="125"/>
      <c r="BK16" s="125"/>
      <c r="BL16" s="128"/>
      <c r="BM16" s="129" t="n">
        <f aca="false">SUM(BM17:BM26)</f>
        <v>0</v>
      </c>
      <c r="BN16" s="125"/>
      <c r="BO16" s="125"/>
      <c r="BP16" s="125"/>
      <c r="BQ16" s="128"/>
      <c r="BR16" s="132" t="n">
        <f aca="false">SUM(BR17:BR26)</f>
        <v>0</v>
      </c>
      <c r="BS16" s="133"/>
      <c r="BT16" s="133"/>
      <c r="BU16" s="133"/>
      <c r="BV16" s="134"/>
      <c r="BW16" s="120" t="n">
        <f aca="false">SUM(BW17:BW26)</f>
        <v>0</v>
      </c>
      <c r="BX16" s="125" t="n">
        <v>3</v>
      </c>
      <c r="BY16" s="125"/>
      <c r="BZ16" s="125"/>
      <c r="CA16" s="130"/>
      <c r="CB16" s="140" t="s">
        <v>46</v>
      </c>
      <c r="CC16" s="1"/>
      <c r="CD16" s="1"/>
      <c r="CE16" s="139" t="s">
        <v>45</v>
      </c>
      <c r="CF16" s="116"/>
      <c r="CG16" s="116"/>
      <c r="CH16" s="117"/>
      <c r="CI16" s="135"/>
      <c r="CJ16" s="135"/>
      <c r="CK16" s="136"/>
      <c r="CL16" s="135"/>
      <c r="CM16" s="135"/>
      <c r="CN16" s="135"/>
      <c r="CO16" s="135"/>
      <c r="CP16" s="135"/>
      <c r="CQ16" s="135"/>
      <c r="CR16" s="135"/>
      <c r="CS16" s="135"/>
      <c r="CT16" s="140" t="s">
        <v>46</v>
      </c>
      <c r="CU16" s="1"/>
      <c r="CV16" s="1"/>
      <c r="CW16" s="139" t="s">
        <v>45</v>
      </c>
      <c r="CX16" s="116"/>
      <c r="CY16" s="116"/>
      <c r="CZ16" s="117"/>
      <c r="DA16" s="135"/>
      <c r="DB16" s="135"/>
      <c r="DC16" s="136"/>
      <c r="DD16" s="135"/>
      <c r="DE16" s="135"/>
      <c r="DF16" s="135"/>
      <c r="DG16" s="135"/>
      <c r="DH16" s="135"/>
      <c r="DI16" s="135"/>
      <c r="DJ16" s="135"/>
      <c r="DK16" s="135"/>
      <c r="DL16" s="140" t="s">
        <v>46</v>
      </c>
      <c r="DM16" s="1"/>
      <c r="DN16" s="1"/>
      <c r="DO16" s="139" t="s">
        <v>45</v>
      </c>
      <c r="DP16" s="116"/>
      <c r="DQ16" s="116"/>
      <c r="DR16" s="117"/>
      <c r="DS16" s="137" t="n">
        <v>3</v>
      </c>
      <c r="DT16" s="135"/>
      <c r="DU16" s="136"/>
      <c r="DV16" s="135"/>
      <c r="DW16" s="135"/>
      <c r="DX16" s="135"/>
      <c r="DY16" s="135"/>
      <c r="DZ16" s="135"/>
      <c r="EA16" s="135"/>
      <c r="EB16" s="135"/>
      <c r="EC16" s="138" t="n">
        <v>3</v>
      </c>
      <c r="ED16" s="140" t="s">
        <v>46</v>
      </c>
      <c r="EE16" s="1"/>
      <c r="EF16" s="1"/>
      <c r="EG16" s="139" t="s">
        <v>45</v>
      </c>
      <c r="EH16" s="116"/>
      <c r="EI16" s="116"/>
      <c r="EJ16" s="117"/>
      <c r="EK16" s="135"/>
      <c r="EL16" s="135"/>
      <c r="EM16" s="136"/>
      <c r="EN16" s="135"/>
      <c r="EO16" s="135"/>
      <c r="EP16" s="135"/>
      <c r="EQ16" s="135"/>
      <c r="ER16" s="135"/>
      <c r="ES16" s="135"/>
      <c r="ET16" s="135"/>
      <c r="EU16" s="135"/>
      <c r="EV16" s="140" t="s">
        <v>46</v>
      </c>
      <c r="EW16" s="1"/>
    </row>
    <row r="17" customFormat="false" ht="18.75" hidden="false" customHeight="false" outlineLevel="0" collapsed="false">
      <c r="A17" s="139" t="s">
        <v>47</v>
      </c>
      <c r="B17" s="116"/>
      <c r="C17" s="116"/>
      <c r="D17" s="117"/>
      <c r="E17" s="118" t="n">
        <f aca="false">SUM(F17:O17)</f>
        <v>37</v>
      </c>
      <c r="F17" s="93" t="s">
        <v>38</v>
      </c>
      <c r="G17" s="93" t="n">
        <v>31</v>
      </c>
      <c r="H17" s="93" t="n">
        <v>3</v>
      </c>
      <c r="I17" s="93" t="s">
        <v>38</v>
      </c>
      <c r="J17" s="93" t="s">
        <v>38</v>
      </c>
      <c r="K17" s="93" t="s">
        <v>38</v>
      </c>
      <c r="L17" s="93" t="s">
        <v>38</v>
      </c>
      <c r="M17" s="93" t="s">
        <v>38</v>
      </c>
      <c r="N17" s="93" t="s">
        <v>38</v>
      </c>
      <c r="O17" s="93" t="n">
        <v>3</v>
      </c>
      <c r="P17" s="140" t="s">
        <v>48</v>
      </c>
      <c r="Q17" s="1"/>
      <c r="R17" s="1"/>
      <c r="S17" s="1"/>
      <c r="T17" s="1"/>
      <c r="U17" s="139" t="s">
        <v>47</v>
      </c>
      <c r="V17" s="116"/>
      <c r="W17" s="116"/>
      <c r="X17" s="116"/>
      <c r="Y17" s="120" t="n">
        <f aca="false">SUM(Z17:AC17)</f>
        <v>37</v>
      </c>
      <c r="Z17" s="121" t="n">
        <f aca="false">AE17+AJ17+AO17+AT17+AY17+BD17+BI17+BN17+BS17+BX17</f>
        <v>37</v>
      </c>
      <c r="AA17" s="122" t="n">
        <f aca="false">AF17+AK17+AP17+AU17+AZ17+BE17+BJ17+BO17+BT17+BY17</f>
        <v>0</v>
      </c>
      <c r="AB17" s="123" t="n">
        <f aca="false">AG17+AL17+AQ17+AV17+BA17+BF17+BK17+BP17+BU17+BZ17</f>
        <v>0</v>
      </c>
      <c r="AC17" s="124" t="n">
        <f aca="false">AH17+AM17+AR17+AW17+BB17+BG17+BL17+BQ17+BV17+CA17</f>
        <v>0</v>
      </c>
      <c r="AD17" s="120" t="n">
        <f aca="false">SUM(AD18:AD27)</f>
        <v>0</v>
      </c>
      <c r="AE17" s="125"/>
      <c r="AF17" s="125"/>
      <c r="AG17" s="125"/>
      <c r="AH17" s="126"/>
      <c r="AI17" s="120" t="n">
        <f aca="false">SUM(AI18:AI27)</f>
        <v>0</v>
      </c>
      <c r="AJ17" s="125" t="n">
        <v>31</v>
      </c>
      <c r="AK17" s="125"/>
      <c r="AL17" s="125"/>
      <c r="AM17" s="127"/>
      <c r="AN17" s="120" t="n">
        <f aca="false">SUM(AN18:AN27)</f>
        <v>0</v>
      </c>
      <c r="AO17" s="125" t="n">
        <v>3</v>
      </c>
      <c r="AP17" s="125"/>
      <c r="AQ17" s="125"/>
      <c r="AR17" s="127"/>
      <c r="AS17" s="120" t="n">
        <f aca="false">SUM(AS18:AS27)</f>
        <v>0</v>
      </c>
      <c r="AT17" s="125"/>
      <c r="AU17" s="125"/>
      <c r="AV17" s="125"/>
      <c r="AW17" s="128"/>
      <c r="AX17" s="129" t="n">
        <f aca="false">SUM(AX18:AX27)</f>
        <v>0</v>
      </c>
      <c r="AY17" s="125"/>
      <c r="AZ17" s="125"/>
      <c r="BA17" s="125"/>
      <c r="BB17" s="130"/>
      <c r="BC17" s="131" t="n">
        <f aca="false">SUM(BC18:BC27)</f>
        <v>0</v>
      </c>
      <c r="BD17" s="125"/>
      <c r="BE17" s="125"/>
      <c r="BF17" s="125"/>
      <c r="BG17" s="130"/>
      <c r="BH17" s="120" t="n">
        <f aca="false">SUM(BH18:BH27)</f>
        <v>0</v>
      </c>
      <c r="BI17" s="125"/>
      <c r="BJ17" s="125"/>
      <c r="BK17" s="125"/>
      <c r="BL17" s="128"/>
      <c r="BM17" s="129" t="n">
        <f aca="false">SUM(BM18:BM27)</f>
        <v>0</v>
      </c>
      <c r="BN17" s="125"/>
      <c r="BO17" s="125"/>
      <c r="BP17" s="125"/>
      <c r="BQ17" s="128"/>
      <c r="BR17" s="132" t="n">
        <f aca="false">SUM(BR18:BR27)</f>
        <v>0</v>
      </c>
      <c r="BS17" s="133"/>
      <c r="BT17" s="133"/>
      <c r="BU17" s="133"/>
      <c r="BV17" s="134"/>
      <c r="BW17" s="120" t="n">
        <f aca="false">SUM(BW18:BW27)</f>
        <v>0</v>
      </c>
      <c r="BX17" s="125" t="n">
        <v>3</v>
      </c>
      <c r="BY17" s="125"/>
      <c r="BZ17" s="125"/>
      <c r="CA17" s="130"/>
      <c r="CB17" s="140" t="s">
        <v>48</v>
      </c>
      <c r="CC17" s="1"/>
      <c r="CD17" s="1"/>
      <c r="CE17" s="139" t="s">
        <v>47</v>
      </c>
      <c r="CF17" s="116"/>
      <c r="CG17" s="116"/>
      <c r="CH17" s="117"/>
      <c r="CI17" s="135"/>
      <c r="CJ17" s="135"/>
      <c r="CK17" s="136"/>
      <c r="CL17" s="135"/>
      <c r="CM17" s="135"/>
      <c r="CN17" s="135"/>
      <c r="CO17" s="135"/>
      <c r="CP17" s="135"/>
      <c r="CQ17" s="135"/>
      <c r="CR17" s="135"/>
      <c r="CS17" s="135"/>
      <c r="CT17" s="140" t="s">
        <v>48</v>
      </c>
      <c r="CU17" s="1"/>
      <c r="CV17" s="1"/>
      <c r="CW17" s="139" t="s">
        <v>47</v>
      </c>
      <c r="CX17" s="116"/>
      <c r="CY17" s="116"/>
      <c r="CZ17" s="117"/>
      <c r="DA17" s="135"/>
      <c r="DB17" s="135"/>
      <c r="DC17" s="136"/>
      <c r="DD17" s="135"/>
      <c r="DE17" s="135"/>
      <c r="DF17" s="135"/>
      <c r="DG17" s="135"/>
      <c r="DH17" s="135"/>
      <c r="DI17" s="135"/>
      <c r="DJ17" s="135"/>
      <c r="DK17" s="135"/>
      <c r="DL17" s="140" t="s">
        <v>48</v>
      </c>
      <c r="DM17" s="1"/>
      <c r="DN17" s="1"/>
      <c r="DO17" s="139" t="s">
        <v>47</v>
      </c>
      <c r="DP17" s="116"/>
      <c r="DQ17" s="116"/>
      <c r="DR17" s="117"/>
      <c r="DS17" s="137" t="n">
        <v>3</v>
      </c>
      <c r="DT17" s="135"/>
      <c r="DU17" s="136"/>
      <c r="DV17" s="135"/>
      <c r="DW17" s="135"/>
      <c r="DX17" s="135"/>
      <c r="DY17" s="135"/>
      <c r="DZ17" s="135"/>
      <c r="EA17" s="135"/>
      <c r="EB17" s="135"/>
      <c r="EC17" s="138" t="n">
        <v>3</v>
      </c>
      <c r="ED17" s="140" t="s">
        <v>48</v>
      </c>
      <c r="EE17" s="1"/>
      <c r="EF17" s="1"/>
      <c r="EG17" s="139" t="s">
        <v>47</v>
      </c>
      <c r="EH17" s="116"/>
      <c r="EI17" s="116"/>
      <c r="EJ17" s="117"/>
      <c r="EK17" s="135"/>
      <c r="EL17" s="135"/>
      <c r="EM17" s="136"/>
      <c r="EN17" s="135"/>
      <c r="EO17" s="135"/>
      <c r="EP17" s="135"/>
      <c r="EQ17" s="135"/>
      <c r="ER17" s="135"/>
      <c r="ES17" s="135"/>
      <c r="ET17" s="135"/>
      <c r="EU17" s="135"/>
      <c r="EV17" s="140" t="s">
        <v>48</v>
      </c>
      <c r="EW17" s="1"/>
    </row>
    <row r="18" customFormat="false" ht="18.75" hidden="false" customHeight="false" outlineLevel="0" collapsed="false">
      <c r="A18" s="139" t="s">
        <v>49</v>
      </c>
      <c r="B18" s="116"/>
      <c r="C18" s="116"/>
      <c r="D18" s="117"/>
      <c r="E18" s="118" t="n">
        <f aca="false">SUM(F18:O18)</f>
        <v>31</v>
      </c>
      <c r="F18" s="93" t="n">
        <v>1</v>
      </c>
      <c r="G18" s="93" t="n">
        <v>21</v>
      </c>
      <c r="H18" s="93" t="n">
        <v>7</v>
      </c>
      <c r="I18" s="93" t="s">
        <v>38</v>
      </c>
      <c r="J18" s="93" t="s">
        <v>38</v>
      </c>
      <c r="K18" s="93" t="s">
        <v>38</v>
      </c>
      <c r="L18" s="93" t="s">
        <v>38</v>
      </c>
      <c r="M18" s="93" t="s">
        <v>38</v>
      </c>
      <c r="N18" s="93" t="s">
        <v>38</v>
      </c>
      <c r="O18" s="93" t="n">
        <v>2</v>
      </c>
      <c r="P18" s="140" t="s">
        <v>50</v>
      </c>
      <c r="Q18" s="1"/>
      <c r="R18" s="1"/>
      <c r="S18" s="1"/>
      <c r="T18" s="1"/>
      <c r="U18" s="139" t="s">
        <v>49</v>
      </c>
      <c r="V18" s="116"/>
      <c r="W18" s="116"/>
      <c r="X18" s="116"/>
      <c r="Y18" s="120" t="n">
        <f aca="false">SUM(Z18:AC18)</f>
        <v>31</v>
      </c>
      <c r="Z18" s="121" t="n">
        <f aca="false">AE18+AJ18+AO18+AT18+AY18+BD18+BI18+BN18+BS18+BX18</f>
        <v>2</v>
      </c>
      <c r="AA18" s="122" t="n">
        <f aca="false">AF18+AK18+AP18+AU18+AZ18+BE18+BJ18+BO18+BT18+BY18</f>
        <v>0</v>
      </c>
      <c r="AB18" s="123" t="n">
        <f aca="false">AG18+AL18+AQ18+AV18+BA18+BF18+BK18+BP18+BU18+BZ18</f>
        <v>29</v>
      </c>
      <c r="AC18" s="124" t="n">
        <f aca="false">AH18+AM18+AR18+AW18+BB18+BG18+BL18+BQ18+BV18+CA18</f>
        <v>0</v>
      </c>
      <c r="AD18" s="120" t="n">
        <f aca="false">SUM(AD19:AD28)</f>
        <v>0</v>
      </c>
      <c r="AE18" s="125"/>
      <c r="AF18" s="125"/>
      <c r="AG18" s="125" t="n">
        <v>1</v>
      </c>
      <c r="AH18" s="126"/>
      <c r="AI18" s="120" t="n">
        <f aca="false">SUM(AI19:AI28)</f>
        <v>0</v>
      </c>
      <c r="AJ18" s="125"/>
      <c r="AK18" s="125"/>
      <c r="AL18" s="125" t="n">
        <v>21</v>
      </c>
      <c r="AM18" s="127"/>
      <c r="AN18" s="120" t="n">
        <f aca="false">SUM(AN19:AN28)</f>
        <v>0</v>
      </c>
      <c r="AO18" s="125"/>
      <c r="AP18" s="125"/>
      <c r="AQ18" s="125" t="n">
        <v>7</v>
      </c>
      <c r="AR18" s="127"/>
      <c r="AS18" s="120" t="n">
        <f aca="false">SUM(AS19:AS28)</f>
        <v>0</v>
      </c>
      <c r="AT18" s="125"/>
      <c r="AU18" s="125"/>
      <c r="AV18" s="125"/>
      <c r="AW18" s="128"/>
      <c r="AX18" s="129" t="n">
        <f aca="false">SUM(AX19:AX28)</f>
        <v>0</v>
      </c>
      <c r="AY18" s="125"/>
      <c r="AZ18" s="125"/>
      <c r="BA18" s="125"/>
      <c r="BB18" s="130"/>
      <c r="BC18" s="131" t="n">
        <f aca="false">SUM(BC19:BC28)</f>
        <v>0</v>
      </c>
      <c r="BD18" s="125"/>
      <c r="BE18" s="125"/>
      <c r="BF18" s="125"/>
      <c r="BG18" s="130"/>
      <c r="BH18" s="120" t="n">
        <f aca="false">SUM(BH19:BH28)</f>
        <v>0</v>
      </c>
      <c r="BI18" s="125"/>
      <c r="BJ18" s="125"/>
      <c r="BK18" s="125"/>
      <c r="BL18" s="128"/>
      <c r="BM18" s="129" t="n">
        <f aca="false">SUM(BM19:BM28)</f>
        <v>0</v>
      </c>
      <c r="BN18" s="125"/>
      <c r="BO18" s="125"/>
      <c r="BP18" s="125"/>
      <c r="BQ18" s="128"/>
      <c r="BR18" s="132" t="n">
        <f aca="false">SUM(BR19:BR28)</f>
        <v>0</v>
      </c>
      <c r="BS18" s="133"/>
      <c r="BT18" s="133"/>
      <c r="BU18" s="133"/>
      <c r="BV18" s="134"/>
      <c r="BW18" s="120" t="n">
        <f aca="false">SUM(BW19:BW28)</f>
        <v>0</v>
      </c>
      <c r="BX18" s="125" t="n">
        <v>2</v>
      </c>
      <c r="BY18" s="125"/>
      <c r="BZ18" s="125"/>
      <c r="CA18" s="130"/>
      <c r="CB18" s="140" t="s">
        <v>50</v>
      </c>
      <c r="CC18" s="1"/>
      <c r="CD18" s="1"/>
      <c r="CE18" s="139" t="s">
        <v>49</v>
      </c>
      <c r="CF18" s="116"/>
      <c r="CG18" s="116"/>
      <c r="CH18" s="117"/>
      <c r="CI18" s="135"/>
      <c r="CJ18" s="135"/>
      <c r="CK18" s="136"/>
      <c r="CL18" s="135"/>
      <c r="CM18" s="135"/>
      <c r="CN18" s="135"/>
      <c r="CO18" s="135"/>
      <c r="CP18" s="135"/>
      <c r="CQ18" s="135"/>
      <c r="CR18" s="135"/>
      <c r="CS18" s="135"/>
      <c r="CT18" s="140" t="s">
        <v>50</v>
      </c>
      <c r="CU18" s="1"/>
      <c r="CV18" s="1"/>
      <c r="CW18" s="139" t="s">
        <v>49</v>
      </c>
      <c r="CX18" s="116"/>
      <c r="CY18" s="116"/>
      <c r="CZ18" s="117"/>
      <c r="DA18" s="135"/>
      <c r="DB18" s="135"/>
      <c r="DC18" s="136"/>
      <c r="DD18" s="135"/>
      <c r="DE18" s="135"/>
      <c r="DF18" s="135"/>
      <c r="DG18" s="135"/>
      <c r="DH18" s="135"/>
      <c r="DI18" s="135"/>
      <c r="DJ18" s="135"/>
      <c r="DK18" s="135"/>
      <c r="DL18" s="140" t="s">
        <v>50</v>
      </c>
      <c r="DM18" s="1"/>
      <c r="DN18" s="1"/>
      <c r="DO18" s="139" t="s">
        <v>49</v>
      </c>
      <c r="DP18" s="116"/>
      <c r="DQ18" s="116"/>
      <c r="DR18" s="117"/>
      <c r="DS18" s="137" t="n">
        <v>2</v>
      </c>
      <c r="DT18" s="135"/>
      <c r="DU18" s="136"/>
      <c r="DV18" s="135"/>
      <c r="DW18" s="135"/>
      <c r="DX18" s="135"/>
      <c r="DY18" s="135"/>
      <c r="DZ18" s="135"/>
      <c r="EA18" s="135"/>
      <c r="EB18" s="135"/>
      <c r="EC18" s="138" t="n">
        <v>2</v>
      </c>
      <c r="ED18" s="140" t="s">
        <v>50</v>
      </c>
      <c r="EE18" s="1"/>
      <c r="EF18" s="1"/>
      <c r="EG18" s="139" t="s">
        <v>49</v>
      </c>
      <c r="EH18" s="116"/>
      <c r="EI18" s="116"/>
      <c r="EJ18" s="117"/>
      <c r="EK18" s="135"/>
      <c r="EL18" s="135"/>
      <c r="EM18" s="136"/>
      <c r="EN18" s="135"/>
      <c r="EO18" s="135"/>
      <c r="EP18" s="135"/>
      <c r="EQ18" s="135"/>
      <c r="ER18" s="135"/>
      <c r="ES18" s="135"/>
      <c r="ET18" s="135"/>
      <c r="EU18" s="135"/>
      <c r="EV18" s="140" t="s">
        <v>50</v>
      </c>
      <c r="EW18" s="1"/>
    </row>
    <row r="19" customFormat="false" ht="18.75" hidden="false" customHeight="false" outlineLevel="0" collapsed="false">
      <c r="A19" s="139" t="s">
        <v>51</v>
      </c>
      <c r="B19" s="116"/>
      <c r="C19" s="116"/>
      <c r="D19" s="117"/>
      <c r="E19" s="118" t="n">
        <f aca="false">SUM(F19:O19)</f>
        <v>68</v>
      </c>
      <c r="F19" s="93" t="n">
        <v>1</v>
      </c>
      <c r="G19" s="93" t="n">
        <v>37</v>
      </c>
      <c r="H19" s="93" t="n">
        <v>17</v>
      </c>
      <c r="I19" s="93" t="s">
        <v>38</v>
      </c>
      <c r="J19" s="93" t="s">
        <v>38</v>
      </c>
      <c r="K19" s="93" t="n">
        <v>2</v>
      </c>
      <c r="L19" s="93" t="n">
        <v>1</v>
      </c>
      <c r="M19" s="93" t="s">
        <v>38</v>
      </c>
      <c r="N19" s="93" t="n">
        <v>5</v>
      </c>
      <c r="O19" s="93" t="n">
        <v>5</v>
      </c>
      <c r="P19" s="140" t="s">
        <v>52</v>
      </c>
      <c r="Q19" s="1"/>
      <c r="R19" s="1"/>
      <c r="S19" s="1"/>
      <c r="T19" s="1"/>
      <c r="U19" s="139" t="s">
        <v>51</v>
      </c>
      <c r="V19" s="116"/>
      <c r="W19" s="116"/>
      <c r="X19" s="116"/>
      <c r="Y19" s="120" t="n">
        <f aca="false">SUM(Z19:AC19)</f>
        <v>69</v>
      </c>
      <c r="Z19" s="121" t="n">
        <f aca="false">AE19+AJ19+AO19+AT19+AY19+BD19+BI19+BN19+BS19+BX19</f>
        <v>5</v>
      </c>
      <c r="AA19" s="122" t="n">
        <f aca="false">AF19+AK19+AP19+AU19+AZ19+BE19+BJ19+BO19+BT19+BY19</f>
        <v>0</v>
      </c>
      <c r="AB19" s="123" t="n">
        <f aca="false">AG19+AL19+AQ19+AV19+BA19+BF19+BK19+BP19+BU19+BZ19</f>
        <v>64</v>
      </c>
      <c r="AC19" s="124" t="n">
        <f aca="false">AH19+AM19+AR19+AW19+BB19+BG19+BL19+BQ19+BV19+CA19</f>
        <v>0</v>
      </c>
      <c r="AD19" s="120" t="n">
        <f aca="false">SUM(AD20:AD29)</f>
        <v>0</v>
      </c>
      <c r="AE19" s="125"/>
      <c r="AF19" s="125"/>
      <c r="AG19" s="125" t="n">
        <v>3</v>
      </c>
      <c r="AH19" s="126"/>
      <c r="AI19" s="120" t="n">
        <f aca="false">SUM(AI20:AI29)</f>
        <v>0</v>
      </c>
      <c r="AJ19" s="125"/>
      <c r="AK19" s="125"/>
      <c r="AL19" s="125" t="n">
        <v>43</v>
      </c>
      <c r="AM19" s="127"/>
      <c r="AN19" s="120" t="n">
        <f aca="false">SUM(AN20:AN29)</f>
        <v>0</v>
      </c>
      <c r="AO19" s="125"/>
      <c r="AP19" s="125"/>
      <c r="AQ19" s="125" t="n">
        <v>13</v>
      </c>
      <c r="AR19" s="127"/>
      <c r="AS19" s="120" t="n">
        <f aca="false">SUM(AS20:AS29)</f>
        <v>0</v>
      </c>
      <c r="AT19" s="125"/>
      <c r="AU19" s="125"/>
      <c r="AV19" s="125"/>
      <c r="AW19" s="128"/>
      <c r="AX19" s="129" t="n">
        <f aca="false">SUM(AX20:AX29)</f>
        <v>0</v>
      </c>
      <c r="AY19" s="125"/>
      <c r="AZ19" s="125"/>
      <c r="BA19" s="125"/>
      <c r="BB19" s="130"/>
      <c r="BC19" s="131" t="n">
        <f aca="false">SUM(BC20:BC29)</f>
        <v>0</v>
      </c>
      <c r="BD19" s="125"/>
      <c r="BE19" s="125"/>
      <c r="BF19" s="125"/>
      <c r="BG19" s="130"/>
      <c r="BH19" s="120" t="n">
        <f aca="false">SUM(BH20:BH29)</f>
        <v>0</v>
      </c>
      <c r="BI19" s="125"/>
      <c r="BJ19" s="125"/>
      <c r="BK19" s="125"/>
      <c r="BL19" s="128"/>
      <c r="BM19" s="129" t="n">
        <f aca="false">SUM(BM20:BM29)</f>
        <v>0</v>
      </c>
      <c r="BN19" s="125"/>
      <c r="BO19" s="125"/>
      <c r="BP19" s="125"/>
      <c r="BQ19" s="128"/>
      <c r="BR19" s="132" t="n">
        <f aca="false">SUM(BR20:BR29)</f>
        <v>0</v>
      </c>
      <c r="BS19" s="133"/>
      <c r="BT19" s="133"/>
      <c r="BU19" s="133" t="n">
        <v>5</v>
      </c>
      <c r="BV19" s="134"/>
      <c r="BW19" s="120" t="n">
        <f aca="false">SUM(BW20:BW29)</f>
        <v>0</v>
      </c>
      <c r="BX19" s="125" t="n">
        <v>5</v>
      </c>
      <c r="BY19" s="125"/>
      <c r="BZ19" s="125"/>
      <c r="CA19" s="130"/>
      <c r="CB19" s="140" t="s">
        <v>52</v>
      </c>
      <c r="CC19" s="1"/>
      <c r="CD19" s="1"/>
      <c r="CE19" s="139" t="s">
        <v>51</v>
      </c>
      <c r="CF19" s="116"/>
      <c r="CG19" s="116"/>
      <c r="CH19" s="117"/>
      <c r="CI19" s="135"/>
      <c r="CJ19" s="135"/>
      <c r="CK19" s="136"/>
      <c r="CL19" s="135"/>
      <c r="CM19" s="135"/>
      <c r="CN19" s="135"/>
      <c r="CO19" s="135"/>
      <c r="CP19" s="135"/>
      <c r="CQ19" s="135"/>
      <c r="CR19" s="135"/>
      <c r="CS19" s="135"/>
      <c r="CT19" s="140" t="s">
        <v>52</v>
      </c>
      <c r="CU19" s="1"/>
      <c r="CV19" s="1"/>
      <c r="CW19" s="139" t="s">
        <v>51</v>
      </c>
      <c r="CX19" s="116"/>
      <c r="CY19" s="116"/>
      <c r="CZ19" s="117"/>
      <c r="DA19" s="135"/>
      <c r="DB19" s="135"/>
      <c r="DC19" s="136"/>
      <c r="DD19" s="135"/>
      <c r="DE19" s="135"/>
      <c r="DF19" s="135"/>
      <c r="DG19" s="135"/>
      <c r="DH19" s="135"/>
      <c r="DI19" s="135"/>
      <c r="DJ19" s="135"/>
      <c r="DK19" s="135"/>
      <c r="DL19" s="140" t="s">
        <v>52</v>
      </c>
      <c r="DM19" s="1"/>
      <c r="DN19" s="1"/>
      <c r="DO19" s="139" t="s">
        <v>51</v>
      </c>
      <c r="DP19" s="116"/>
      <c r="DQ19" s="116"/>
      <c r="DR19" s="117"/>
      <c r="DS19" s="137" t="n">
        <v>5</v>
      </c>
      <c r="DT19" s="135"/>
      <c r="DU19" s="136"/>
      <c r="DV19" s="135"/>
      <c r="DW19" s="135"/>
      <c r="DX19" s="135"/>
      <c r="DY19" s="135"/>
      <c r="DZ19" s="135"/>
      <c r="EA19" s="135"/>
      <c r="EB19" s="135"/>
      <c r="EC19" s="138" t="n">
        <v>5</v>
      </c>
      <c r="ED19" s="140" t="s">
        <v>52</v>
      </c>
      <c r="EE19" s="1"/>
      <c r="EF19" s="1"/>
      <c r="EG19" s="139" t="s">
        <v>51</v>
      </c>
      <c r="EH19" s="116"/>
      <c r="EI19" s="116"/>
      <c r="EJ19" s="117"/>
      <c r="EK19" s="135" t="n">
        <f aca="false">SUM(EL19:EU19)</f>
        <v>5</v>
      </c>
      <c r="EL19" s="135" t="n">
        <v>1</v>
      </c>
      <c r="EM19" s="136"/>
      <c r="EN19" s="135"/>
      <c r="EO19" s="135"/>
      <c r="EP19" s="135"/>
      <c r="EQ19" s="135" t="n">
        <f aca="false">1+1</f>
        <v>2</v>
      </c>
      <c r="ER19" s="135" t="n">
        <f aca="false">1+1</f>
        <v>2</v>
      </c>
      <c r="ES19" s="135"/>
      <c r="ET19" s="135"/>
      <c r="EU19" s="135"/>
      <c r="EV19" s="140" t="s">
        <v>52</v>
      </c>
      <c r="EW19" s="1"/>
    </row>
    <row r="20" customFormat="false" ht="18.75" hidden="false" customHeight="false" outlineLevel="0" collapsed="false">
      <c r="A20" s="139" t="s">
        <v>53</v>
      </c>
      <c r="B20" s="116"/>
      <c r="C20" s="116"/>
      <c r="D20" s="117"/>
      <c r="E20" s="118" t="n">
        <f aca="false">SUM(F20:O20)</f>
        <v>31</v>
      </c>
      <c r="F20" s="93" t="s">
        <v>38</v>
      </c>
      <c r="G20" s="93" t="n">
        <v>22</v>
      </c>
      <c r="H20" s="93" t="n">
        <v>5</v>
      </c>
      <c r="I20" s="93" t="s">
        <v>38</v>
      </c>
      <c r="J20" s="93" t="s">
        <v>38</v>
      </c>
      <c r="K20" s="93" t="n">
        <v>1</v>
      </c>
      <c r="L20" s="93" t="s">
        <v>38</v>
      </c>
      <c r="M20" s="93" t="s">
        <v>38</v>
      </c>
      <c r="N20" s="93" t="s">
        <v>38</v>
      </c>
      <c r="O20" s="93" t="n">
        <v>3</v>
      </c>
      <c r="P20" s="119" t="s">
        <v>54</v>
      </c>
      <c r="Q20" s="1"/>
      <c r="R20" s="1"/>
      <c r="S20" s="1"/>
      <c r="T20" s="1"/>
      <c r="U20" s="139" t="s">
        <v>53</v>
      </c>
      <c r="V20" s="116"/>
      <c r="W20" s="116"/>
      <c r="X20" s="116"/>
      <c r="Y20" s="120" t="n">
        <f aca="false">SUM(Z20:AC20)</f>
        <v>29</v>
      </c>
      <c r="Z20" s="121" t="n">
        <f aca="false">AE20+AJ20+AO20+AT20+AY20+BD20+BI20+BN20+BS20+BX20</f>
        <v>3</v>
      </c>
      <c r="AA20" s="122" t="n">
        <f aca="false">AF20+AK20+AP20+AU20+AZ20+BE20+BJ20+BO20+BT20+BY20</f>
        <v>0</v>
      </c>
      <c r="AB20" s="123" t="n">
        <f aca="false">AG20+AL20+AQ20+AV20+BA20+BF20+BK20+BP20+BU20+BZ20</f>
        <v>0</v>
      </c>
      <c r="AC20" s="124" t="n">
        <f aca="false">AH20+AM20+AR20+AW20+BB20+BG20+BL20+BQ20+BV20+CA20</f>
        <v>26</v>
      </c>
      <c r="AD20" s="120" t="n">
        <f aca="false">SUM(AD21:AD30)</f>
        <v>0</v>
      </c>
      <c r="AE20" s="125"/>
      <c r="AF20" s="125"/>
      <c r="AG20" s="125"/>
      <c r="AH20" s="126"/>
      <c r="AI20" s="120" t="n">
        <f aca="false">SUM(AI21:AI30)</f>
        <v>0</v>
      </c>
      <c r="AJ20" s="125"/>
      <c r="AK20" s="125"/>
      <c r="AL20" s="125"/>
      <c r="AM20" s="127" t="n">
        <v>21</v>
      </c>
      <c r="AN20" s="120" t="n">
        <f aca="false">SUM(AN21:AN30)</f>
        <v>0</v>
      </c>
      <c r="AO20" s="125"/>
      <c r="AP20" s="125"/>
      <c r="AQ20" s="125"/>
      <c r="AR20" s="127" t="n">
        <v>4</v>
      </c>
      <c r="AS20" s="120" t="n">
        <f aca="false">SUM(AS21:AS30)</f>
        <v>0</v>
      </c>
      <c r="AT20" s="125"/>
      <c r="AU20" s="125"/>
      <c r="AV20" s="125"/>
      <c r="AW20" s="128"/>
      <c r="AX20" s="129" t="n">
        <f aca="false">SUM(AX21:AX30)</f>
        <v>0</v>
      </c>
      <c r="AY20" s="125"/>
      <c r="AZ20" s="125"/>
      <c r="BA20" s="125"/>
      <c r="BB20" s="130"/>
      <c r="BC20" s="131" t="n">
        <f aca="false">SUM(BC21:BC30)</f>
        <v>0</v>
      </c>
      <c r="BD20" s="125"/>
      <c r="BE20" s="125"/>
      <c r="BF20" s="125"/>
      <c r="BG20" s="130" t="n">
        <v>1</v>
      </c>
      <c r="BH20" s="120" t="n">
        <f aca="false">SUM(BH21:BH30)</f>
        <v>0</v>
      </c>
      <c r="BI20" s="125"/>
      <c r="BJ20" s="125"/>
      <c r="BK20" s="125"/>
      <c r="BL20" s="128"/>
      <c r="BM20" s="129" t="n">
        <f aca="false">SUM(BM21:BM30)</f>
        <v>0</v>
      </c>
      <c r="BN20" s="125"/>
      <c r="BO20" s="125"/>
      <c r="BP20" s="125"/>
      <c r="BQ20" s="128"/>
      <c r="BR20" s="132" t="n">
        <f aca="false">SUM(BR21:BR30)</f>
        <v>0</v>
      </c>
      <c r="BS20" s="133"/>
      <c r="BT20" s="133"/>
      <c r="BU20" s="133"/>
      <c r="BV20" s="134"/>
      <c r="BW20" s="120" t="n">
        <f aca="false">SUM(BW21:BW30)</f>
        <v>0</v>
      </c>
      <c r="BX20" s="125" t="n">
        <v>3</v>
      </c>
      <c r="BY20" s="125"/>
      <c r="BZ20" s="125"/>
      <c r="CA20" s="130"/>
      <c r="CB20" s="119" t="s">
        <v>54</v>
      </c>
      <c r="CC20" s="1"/>
      <c r="CD20" s="1"/>
      <c r="CE20" s="139" t="s">
        <v>53</v>
      </c>
      <c r="CF20" s="116"/>
      <c r="CG20" s="116"/>
      <c r="CH20" s="117"/>
      <c r="CI20" s="135"/>
      <c r="CJ20" s="135"/>
      <c r="CK20" s="136"/>
      <c r="CL20" s="135"/>
      <c r="CM20" s="135"/>
      <c r="CN20" s="135"/>
      <c r="CO20" s="135"/>
      <c r="CP20" s="135"/>
      <c r="CQ20" s="135"/>
      <c r="CR20" s="135"/>
      <c r="CS20" s="135"/>
      <c r="CT20" s="119" t="s">
        <v>54</v>
      </c>
      <c r="CU20" s="1"/>
      <c r="CV20" s="1"/>
      <c r="CW20" s="139" t="s">
        <v>53</v>
      </c>
      <c r="CX20" s="116"/>
      <c r="CY20" s="116"/>
      <c r="CZ20" s="117"/>
      <c r="DA20" s="135" t="n">
        <v>28</v>
      </c>
      <c r="DB20" s="135"/>
      <c r="DC20" s="136" t="n">
        <v>22</v>
      </c>
      <c r="DD20" s="135" t="n">
        <v>5</v>
      </c>
      <c r="DE20" s="135"/>
      <c r="DF20" s="135"/>
      <c r="DG20" s="135" t="n">
        <v>1</v>
      </c>
      <c r="DH20" s="135"/>
      <c r="DI20" s="135"/>
      <c r="DJ20" s="135"/>
      <c r="DK20" s="135"/>
      <c r="DL20" s="119" t="s">
        <v>54</v>
      </c>
      <c r="DM20" s="1"/>
      <c r="DN20" s="1"/>
      <c r="DO20" s="139" t="s">
        <v>53</v>
      </c>
      <c r="DP20" s="116"/>
      <c r="DQ20" s="116"/>
      <c r="DR20" s="117"/>
      <c r="DS20" s="137" t="n">
        <v>3</v>
      </c>
      <c r="DT20" s="135"/>
      <c r="DU20" s="136"/>
      <c r="DV20" s="135"/>
      <c r="DW20" s="135"/>
      <c r="DX20" s="135"/>
      <c r="DY20" s="135"/>
      <c r="DZ20" s="135"/>
      <c r="EA20" s="135"/>
      <c r="EB20" s="135"/>
      <c r="EC20" s="138" t="n">
        <v>3</v>
      </c>
      <c r="ED20" s="119" t="s">
        <v>54</v>
      </c>
      <c r="EE20" s="1"/>
      <c r="EF20" s="1"/>
      <c r="EG20" s="139" t="s">
        <v>53</v>
      </c>
      <c r="EH20" s="116"/>
      <c r="EI20" s="116"/>
      <c r="EJ20" s="117"/>
      <c r="EK20" s="135"/>
      <c r="EL20" s="135"/>
      <c r="EM20" s="136"/>
      <c r="EN20" s="135"/>
      <c r="EO20" s="135"/>
      <c r="EP20" s="135"/>
      <c r="EQ20" s="135"/>
      <c r="ER20" s="135"/>
      <c r="ES20" s="135"/>
      <c r="ET20" s="135"/>
      <c r="EU20" s="135"/>
      <c r="EV20" s="119" t="s">
        <v>54</v>
      </c>
      <c r="EW20" s="1"/>
    </row>
    <row r="21" customFormat="false" ht="18.75" hidden="false" customHeight="false" outlineLevel="0" collapsed="false">
      <c r="A21" s="139" t="s">
        <v>55</v>
      </c>
      <c r="B21" s="116"/>
      <c r="C21" s="116"/>
      <c r="D21" s="117"/>
      <c r="E21" s="118" t="n">
        <f aca="false">SUM(F21:O21)</f>
        <v>68</v>
      </c>
      <c r="F21" s="93" t="s">
        <v>38</v>
      </c>
      <c r="G21" s="93" t="n">
        <v>31</v>
      </c>
      <c r="H21" s="93" t="n">
        <v>29</v>
      </c>
      <c r="I21" s="93" t="s">
        <v>38</v>
      </c>
      <c r="J21" s="93" t="s">
        <v>38</v>
      </c>
      <c r="K21" s="93" t="s">
        <v>38</v>
      </c>
      <c r="L21" s="93" t="s">
        <v>38</v>
      </c>
      <c r="M21" s="93" t="s">
        <v>38</v>
      </c>
      <c r="N21" s="93" t="n">
        <v>4</v>
      </c>
      <c r="O21" s="93" t="n">
        <v>4</v>
      </c>
      <c r="P21" s="119" t="s">
        <v>56</v>
      </c>
      <c r="Q21" s="1"/>
      <c r="R21" s="1"/>
      <c r="S21" s="1"/>
      <c r="T21" s="1"/>
      <c r="U21" s="139" t="s">
        <v>55</v>
      </c>
      <c r="V21" s="116"/>
      <c r="W21" s="116"/>
      <c r="X21" s="116"/>
      <c r="Y21" s="120" t="n">
        <f aca="false">SUM(Z21:AC21)</f>
        <v>72</v>
      </c>
      <c r="Z21" s="121" t="n">
        <f aca="false">AE21+AJ21+AO21+AT21+AY21+BD21+BI21+BN21+BS21+BX21</f>
        <v>4</v>
      </c>
      <c r="AA21" s="122" t="n">
        <f aca="false">AF21+AK21+AP21+AU21+AZ21+BE21+BJ21+BO21+BT21+BY21</f>
        <v>0</v>
      </c>
      <c r="AB21" s="123" t="n">
        <f aca="false">AG21+AL21+AQ21+AV21+BA21+BF21+BK21+BP21+BU21+BZ21</f>
        <v>68</v>
      </c>
      <c r="AC21" s="124" t="n">
        <f aca="false">AH21+AM21+AR21+AW21+BB21+BG21+BL21+BQ21+BV21+CA21</f>
        <v>0</v>
      </c>
      <c r="AD21" s="120" t="n">
        <f aca="false">SUM(AD22:AD31)</f>
        <v>0</v>
      </c>
      <c r="AE21" s="125"/>
      <c r="AF21" s="125"/>
      <c r="AG21" s="125" t="n">
        <v>6</v>
      </c>
      <c r="AH21" s="126"/>
      <c r="AI21" s="120" t="n">
        <f aca="false">SUM(AI22:AI31)</f>
        <v>0</v>
      </c>
      <c r="AJ21" s="125"/>
      <c r="AK21" s="125"/>
      <c r="AL21" s="125" t="n">
        <v>50</v>
      </c>
      <c r="AM21" s="127"/>
      <c r="AN21" s="120" t="n">
        <f aca="false">SUM(AN22:AN31)</f>
        <v>0</v>
      </c>
      <c r="AO21" s="125"/>
      <c r="AP21" s="125"/>
      <c r="AQ21" s="125" t="n">
        <v>12</v>
      </c>
      <c r="AR21" s="127"/>
      <c r="AS21" s="120" t="n">
        <f aca="false">SUM(AS22:AS31)</f>
        <v>0</v>
      </c>
      <c r="AT21" s="125"/>
      <c r="AU21" s="125"/>
      <c r="AV21" s="125"/>
      <c r="AW21" s="128"/>
      <c r="AX21" s="129" t="n">
        <f aca="false">SUM(AX22:AX31)</f>
        <v>0</v>
      </c>
      <c r="AY21" s="125"/>
      <c r="AZ21" s="125"/>
      <c r="BA21" s="125"/>
      <c r="BB21" s="130"/>
      <c r="BC21" s="131" t="n">
        <f aca="false">SUM(BC22:BC31)</f>
        <v>0</v>
      </c>
      <c r="BD21" s="125"/>
      <c r="BE21" s="125"/>
      <c r="BF21" s="125"/>
      <c r="BG21" s="130"/>
      <c r="BH21" s="120" t="n">
        <f aca="false">SUM(BH22:BH31)</f>
        <v>0</v>
      </c>
      <c r="BI21" s="125"/>
      <c r="BJ21" s="125"/>
      <c r="BK21" s="125"/>
      <c r="BL21" s="128"/>
      <c r="BM21" s="129" t="n">
        <f aca="false">SUM(BM22:BM31)</f>
        <v>0</v>
      </c>
      <c r="BN21" s="125"/>
      <c r="BO21" s="125"/>
      <c r="BP21" s="125"/>
      <c r="BQ21" s="128"/>
      <c r="BR21" s="132" t="n">
        <f aca="false">SUM(BR22:BR31)</f>
        <v>0</v>
      </c>
      <c r="BS21" s="133"/>
      <c r="BT21" s="133"/>
      <c r="BU21" s="133"/>
      <c r="BV21" s="134"/>
      <c r="BW21" s="120" t="n">
        <f aca="false">SUM(BW22:BW31)</f>
        <v>0</v>
      </c>
      <c r="BX21" s="125" t="n">
        <v>4</v>
      </c>
      <c r="BY21" s="125"/>
      <c r="BZ21" s="125"/>
      <c r="CA21" s="130"/>
      <c r="CB21" s="119" t="s">
        <v>56</v>
      </c>
      <c r="CC21" s="1"/>
      <c r="CD21" s="1"/>
      <c r="CE21" s="139" t="s">
        <v>55</v>
      </c>
      <c r="CF21" s="116"/>
      <c r="CG21" s="116"/>
      <c r="CH21" s="117"/>
      <c r="CI21" s="135"/>
      <c r="CJ21" s="135"/>
      <c r="CK21" s="136"/>
      <c r="CL21" s="135"/>
      <c r="CM21" s="135"/>
      <c r="CN21" s="135"/>
      <c r="CO21" s="135"/>
      <c r="CP21" s="135"/>
      <c r="CQ21" s="135"/>
      <c r="CR21" s="135"/>
      <c r="CS21" s="135"/>
      <c r="CT21" s="119" t="s">
        <v>56</v>
      </c>
      <c r="CU21" s="1"/>
      <c r="CV21" s="1"/>
      <c r="CW21" s="139" t="s">
        <v>55</v>
      </c>
      <c r="CX21" s="116"/>
      <c r="CY21" s="116"/>
      <c r="CZ21" s="117"/>
      <c r="DA21" s="135"/>
      <c r="DB21" s="135"/>
      <c r="DC21" s="136"/>
      <c r="DD21" s="135"/>
      <c r="DE21" s="135"/>
      <c r="DF21" s="135"/>
      <c r="DG21" s="135"/>
      <c r="DH21" s="135"/>
      <c r="DI21" s="135"/>
      <c r="DJ21" s="135"/>
      <c r="DK21" s="135"/>
      <c r="DL21" s="119" t="s">
        <v>56</v>
      </c>
      <c r="DM21" s="1"/>
      <c r="DN21" s="1"/>
      <c r="DO21" s="139" t="s">
        <v>55</v>
      </c>
      <c r="DP21" s="116"/>
      <c r="DQ21" s="116"/>
      <c r="DR21" s="117"/>
      <c r="DS21" s="137" t="n">
        <v>4</v>
      </c>
      <c r="DT21" s="135"/>
      <c r="DU21" s="136"/>
      <c r="DV21" s="135"/>
      <c r="DW21" s="135"/>
      <c r="DX21" s="135"/>
      <c r="DY21" s="135"/>
      <c r="DZ21" s="135"/>
      <c r="EA21" s="135"/>
      <c r="EB21" s="135"/>
      <c r="EC21" s="138" t="n">
        <v>4</v>
      </c>
      <c r="ED21" s="119" t="s">
        <v>56</v>
      </c>
      <c r="EE21" s="1"/>
      <c r="EF21" s="1"/>
      <c r="EG21" s="139" t="s">
        <v>55</v>
      </c>
      <c r="EH21" s="116"/>
      <c r="EI21" s="116"/>
      <c r="EJ21" s="117"/>
      <c r="EK21" s="135"/>
      <c r="EL21" s="135"/>
      <c r="EM21" s="136"/>
      <c r="EN21" s="135"/>
      <c r="EO21" s="135"/>
      <c r="EP21" s="135"/>
      <c r="EQ21" s="135"/>
      <c r="ER21" s="135"/>
      <c r="ES21" s="135"/>
      <c r="ET21" s="135"/>
      <c r="EU21" s="135"/>
      <c r="EV21" s="119" t="s">
        <v>56</v>
      </c>
      <c r="EW21" s="1"/>
    </row>
    <row r="22" customFormat="false" ht="18.75" hidden="false" customHeight="false" outlineLevel="0" collapsed="false">
      <c r="A22" s="139" t="s">
        <v>57</v>
      </c>
      <c r="B22" s="116"/>
      <c r="C22" s="116"/>
      <c r="D22" s="117"/>
      <c r="E22" s="118" t="n">
        <f aca="false">SUM(F22:O22)</f>
        <v>26</v>
      </c>
      <c r="F22" s="93" t="n">
        <v>1</v>
      </c>
      <c r="G22" s="93" t="n">
        <v>17</v>
      </c>
      <c r="H22" s="93" t="n">
        <v>6</v>
      </c>
      <c r="I22" s="93" t="s">
        <v>38</v>
      </c>
      <c r="J22" s="93" t="s">
        <v>38</v>
      </c>
      <c r="K22" s="93" t="n">
        <v>1</v>
      </c>
      <c r="L22" s="93" t="s">
        <v>38</v>
      </c>
      <c r="M22" s="93" t="s">
        <v>38</v>
      </c>
      <c r="N22" s="93" t="s">
        <v>38</v>
      </c>
      <c r="O22" s="93" t="n">
        <v>1</v>
      </c>
      <c r="P22" s="119" t="s">
        <v>58</v>
      </c>
      <c r="Q22" s="1"/>
      <c r="R22" s="1"/>
      <c r="S22" s="1"/>
      <c r="T22" s="1"/>
      <c r="U22" s="139" t="s">
        <v>57</v>
      </c>
      <c r="V22" s="116"/>
      <c r="W22" s="116"/>
      <c r="X22" s="116"/>
      <c r="Y22" s="120" t="n">
        <f aca="false">SUM(Z22:AC22)</f>
        <v>25</v>
      </c>
      <c r="Z22" s="121" t="n">
        <f aca="false">AE22+AJ22+AO22+AT22+AY22+BD22+BI22+BN22+BS22+BX22</f>
        <v>1</v>
      </c>
      <c r="AA22" s="122" t="n">
        <f aca="false">AF22+AK22+AP22+AU22+AZ22+BE22+BJ22+BO22+BT22+BY22</f>
        <v>0</v>
      </c>
      <c r="AB22" s="123" t="n">
        <f aca="false">AG22+AL22+AQ22+AV22+BA22+BF22+BK22+BP22+BU22+BZ22</f>
        <v>0</v>
      </c>
      <c r="AC22" s="124" t="n">
        <f aca="false">AH22+AM22+AR22+AW22+BB22+BG22+BL22+BQ22+BV22+CA22</f>
        <v>24</v>
      </c>
      <c r="AD22" s="120" t="n">
        <f aca="false">SUM(AD23:AD32)</f>
        <v>0</v>
      </c>
      <c r="AE22" s="125"/>
      <c r="AF22" s="125"/>
      <c r="AG22" s="125"/>
      <c r="AH22" s="126"/>
      <c r="AI22" s="120" t="n">
        <f aca="false">SUM(AI23:AI32)</f>
        <v>0</v>
      </c>
      <c r="AJ22" s="125"/>
      <c r="AK22" s="125"/>
      <c r="AL22" s="125"/>
      <c r="AM22" s="127" t="n">
        <v>17</v>
      </c>
      <c r="AN22" s="120" t="n">
        <f aca="false">SUM(AN23:AN32)</f>
        <v>0</v>
      </c>
      <c r="AO22" s="125"/>
      <c r="AP22" s="125"/>
      <c r="AQ22" s="125"/>
      <c r="AR22" s="127" t="n">
        <v>6</v>
      </c>
      <c r="AS22" s="120" t="n">
        <f aca="false">SUM(AS23:AS32)</f>
        <v>0</v>
      </c>
      <c r="AT22" s="125"/>
      <c r="AU22" s="125"/>
      <c r="AV22" s="125"/>
      <c r="AW22" s="128"/>
      <c r="AX22" s="129" t="n">
        <f aca="false">SUM(AX23:AX32)</f>
        <v>0</v>
      </c>
      <c r="AY22" s="125"/>
      <c r="AZ22" s="125"/>
      <c r="BA22" s="125"/>
      <c r="BB22" s="130"/>
      <c r="BC22" s="131" t="n">
        <f aca="false">SUM(BC23:BC32)</f>
        <v>0</v>
      </c>
      <c r="BD22" s="125"/>
      <c r="BE22" s="125"/>
      <c r="BF22" s="125"/>
      <c r="BG22" s="130" t="n">
        <v>1</v>
      </c>
      <c r="BH22" s="120" t="n">
        <f aca="false">SUM(BH23:BH32)</f>
        <v>0</v>
      </c>
      <c r="BI22" s="125"/>
      <c r="BJ22" s="125"/>
      <c r="BK22" s="125"/>
      <c r="BL22" s="128"/>
      <c r="BM22" s="129" t="n">
        <f aca="false">SUM(BM23:BM32)</f>
        <v>0</v>
      </c>
      <c r="BN22" s="125"/>
      <c r="BO22" s="125"/>
      <c r="BP22" s="125"/>
      <c r="BQ22" s="128"/>
      <c r="BR22" s="132" t="n">
        <f aca="false">SUM(BR23:BR32)</f>
        <v>0</v>
      </c>
      <c r="BS22" s="133"/>
      <c r="BT22" s="133"/>
      <c r="BU22" s="133"/>
      <c r="BV22" s="134"/>
      <c r="BW22" s="120" t="n">
        <f aca="false">SUM(BW23:BW32)</f>
        <v>0</v>
      </c>
      <c r="BX22" s="125" t="n">
        <v>1</v>
      </c>
      <c r="BY22" s="125"/>
      <c r="BZ22" s="125"/>
      <c r="CA22" s="130"/>
      <c r="CB22" s="119" t="s">
        <v>58</v>
      </c>
      <c r="CC22" s="1"/>
      <c r="CD22" s="1"/>
      <c r="CE22" s="139" t="s">
        <v>57</v>
      </c>
      <c r="CF22" s="116"/>
      <c r="CG22" s="116"/>
      <c r="CH22" s="117"/>
      <c r="CI22" s="135"/>
      <c r="CJ22" s="135"/>
      <c r="CK22" s="136"/>
      <c r="CL22" s="135"/>
      <c r="CM22" s="135"/>
      <c r="CN22" s="135"/>
      <c r="CO22" s="135"/>
      <c r="CP22" s="135"/>
      <c r="CQ22" s="135"/>
      <c r="CR22" s="135"/>
      <c r="CS22" s="135"/>
      <c r="CT22" s="119" t="s">
        <v>58</v>
      </c>
      <c r="CU22" s="1"/>
      <c r="CV22" s="1"/>
      <c r="CW22" s="139" t="s">
        <v>57</v>
      </c>
      <c r="CX22" s="116"/>
      <c r="CY22" s="116"/>
      <c r="CZ22" s="117"/>
      <c r="DA22" s="135" t="n">
        <v>25</v>
      </c>
      <c r="DB22" s="135" t="n">
        <v>1</v>
      </c>
      <c r="DC22" s="136" t="n">
        <v>17</v>
      </c>
      <c r="DD22" s="135" t="n">
        <v>6</v>
      </c>
      <c r="DE22" s="135"/>
      <c r="DF22" s="135"/>
      <c r="DG22" s="135" t="n">
        <v>1</v>
      </c>
      <c r="DH22" s="135"/>
      <c r="DI22" s="135"/>
      <c r="DJ22" s="135"/>
      <c r="DK22" s="135"/>
      <c r="DL22" s="119" t="s">
        <v>58</v>
      </c>
      <c r="DM22" s="1"/>
      <c r="DN22" s="1"/>
      <c r="DO22" s="139" t="s">
        <v>57</v>
      </c>
      <c r="DP22" s="116"/>
      <c r="DQ22" s="116"/>
      <c r="DR22" s="117"/>
      <c r="DS22" s="137" t="n">
        <v>1</v>
      </c>
      <c r="DT22" s="135"/>
      <c r="DU22" s="136"/>
      <c r="DV22" s="135"/>
      <c r="DW22" s="135"/>
      <c r="DX22" s="135"/>
      <c r="DY22" s="135"/>
      <c r="DZ22" s="135"/>
      <c r="EA22" s="135"/>
      <c r="EB22" s="135"/>
      <c r="EC22" s="138" t="n">
        <v>1</v>
      </c>
      <c r="ED22" s="119" t="s">
        <v>58</v>
      </c>
      <c r="EE22" s="1"/>
      <c r="EF22" s="1"/>
      <c r="EG22" s="139" t="s">
        <v>57</v>
      </c>
      <c r="EH22" s="116"/>
      <c r="EI22" s="116"/>
      <c r="EJ22" s="117"/>
      <c r="EK22" s="135"/>
      <c r="EL22" s="135"/>
      <c r="EM22" s="136"/>
      <c r="EN22" s="135"/>
      <c r="EO22" s="135"/>
      <c r="EP22" s="135"/>
      <c r="EQ22" s="135"/>
      <c r="ER22" s="135"/>
      <c r="ES22" s="135"/>
      <c r="ET22" s="135"/>
      <c r="EU22" s="135"/>
      <c r="EV22" s="119" t="s">
        <v>58</v>
      </c>
      <c r="EW22" s="1"/>
    </row>
    <row r="23" customFormat="false" ht="6" hidden="false" customHeight="true" outlineLevel="0" collapsed="false">
      <c r="A23" s="141"/>
      <c r="B23" s="141"/>
      <c r="C23" s="141"/>
      <c r="D23" s="142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1"/>
      <c r="Q23" s="1"/>
      <c r="R23" s="1"/>
      <c r="S23" s="1"/>
      <c r="T23" s="1"/>
      <c r="U23" s="141"/>
      <c r="V23" s="141"/>
      <c r="W23" s="141"/>
      <c r="X23" s="141"/>
      <c r="Y23" s="144"/>
      <c r="Z23" s="145"/>
      <c r="AA23" s="145"/>
      <c r="AB23" s="145"/>
      <c r="AC23" s="146"/>
      <c r="AD23" s="144"/>
      <c r="AE23" s="145"/>
      <c r="AF23" s="145"/>
      <c r="AG23" s="145"/>
      <c r="AH23" s="146"/>
      <c r="AI23" s="144"/>
      <c r="AJ23" s="147"/>
      <c r="AK23" s="147"/>
      <c r="AL23" s="147"/>
      <c r="AM23" s="148"/>
      <c r="AN23" s="144"/>
      <c r="AO23" s="145"/>
      <c r="AP23" s="145"/>
      <c r="AQ23" s="145"/>
      <c r="AR23" s="146"/>
      <c r="AS23" s="144"/>
      <c r="AT23" s="145"/>
      <c r="AU23" s="145"/>
      <c r="AV23" s="145"/>
      <c r="AW23" s="149"/>
      <c r="AX23" s="150"/>
      <c r="AY23" s="151"/>
      <c r="AZ23" s="151"/>
      <c r="BA23" s="151"/>
      <c r="BB23" s="152"/>
      <c r="BC23" s="153"/>
      <c r="BD23" s="151"/>
      <c r="BE23" s="151"/>
      <c r="BF23" s="151"/>
      <c r="BG23" s="152"/>
      <c r="BH23" s="154"/>
      <c r="BI23" s="151"/>
      <c r="BJ23" s="151"/>
      <c r="BK23" s="151"/>
      <c r="BL23" s="155"/>
      <c r="BM23" s="154"/>
      <c r="BN23" s="151"/>
      <c r="BO23" s="151"/>
      <c r="BP23" s="151"/>
      <c r="BQ23" s="155"/>
      <c r="BR23" s="156"/>
      <c r="BS23" s="156"/>
      <c r="BT23" s="156"/>
      <c r="BU23" s="156"/>
      <c r="BV23" s="157"/>
      <c r="BW23" s="158"/>
      <c r="BX23" s="151"/>
      <c r="BY23" s="151"/>
      <c r="BZ23" s="151"/>
      <c r="CA23" s="152"/>
      <c r="CB23" s="141"/>
      <c r="CC23" s="1"/>
      <c r="CD23" s="1"/>
      <c r="CE23" s="141"/>
      <c r="CF23" s="141"/>
      <c r="CG23" s="141"/>
      <c r="CH23" s="142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1"/>
      <c r="CU23" s="1"/>
      <c r="CV23" s="1"/>
      <c r="CW23" s="141"/>
      <c r="CX23" s="141"/>
      <c r="CY23" s="141"/>
      <c r="CZ23" s="142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1"/>
      <c r="DM23" s="1"/>
      <c r="DN23" s="1"/>
      <c r="DO23" s="141"/>
      <c r="DP23" s="141"/>
      <c r="DQ23" s="141"/>
      <c r="DR23" s="142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1"/>
      <c r="EE23" s="1"/>
      <c r="EF23" s="1"/>
      <c r="EG23" s="141"/>
      <c r="EH23" s="141"/>
      <c r="EI23" s="141"/>
      <c r="EJ23" s="142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1"/>
      <c r="EW23" s="1"/>
    </row>
    <row r="24" customFormat="false" ht="6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"/>
      <c r="R24" s="1"/>
      <c r="S24" s="1"/>
      <c r="T24" s="1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59"/>
      <c r="BS24" s="159"/>
      <c r="BT24" s="159"/>
      <c r="BU24" s="159"/>
      <c r="BV24" s="159"/>
      <c r="BW24" s="116"/>
      <c r="BX24" s="116"/>
      <c r="BY24" s="116"/>
      <c r="BZ24" s="116"/>
      <c r="CA24" s="116"/>
      <c r="CB24" s="116"/>
      <c r="CC24" s="1"/>
      <c r="CD24" s="1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"/>
      <c r="CV24" s="1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"/>
      <c r="DN24" s="1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"/>
      <c r="EF24" s="1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"/>
    </row>
    <row r="25" s="160" customFormat="true" ht="18.75" hidden="false" customHeight="false" outlineLevel="0" collapsed="false">
      <c r="A25" s="139"/>
      <c r="B25" s="139" t="s">
        <v>59</v>
      </c>
      <c r="C25" s="139"/>
      <c r="D25" s="139"/>
      <c r="E25" s="139"/>
      <c r="F25" s="139"/>
      <c r="G25" s="139"/>
      <c r="H25" s="139"/>
      <c r="I25" s="139"/>
      <c r="J25" s="139"/>
      <c r="K25" s="160" t="s">
        <v>60</v>
      </c>
      <c r="V25" s="139" t="s">
        <v>61</v>
      </c>
      <c r="BC25" s="160" t="s">
        <v>62</v>
      </c>
      <c r="BR25" s="115"/>
      <c r="BS25" s="115"/>
      <c r="BT25" s="115"/>
      <c r="BU25" s="115"/>
      <c r="BV25" s="115"/>
      <c r="CF25" s="139" t="s">
        <v>63</v>
      </c>
      <c r="CO25" s="160" t="s">
        <v>64</v>
      </c>
      <c r="CX25" s="139" t="s">
        <v>65</v>
      </c>
      <c r="DG25" s="160" t="s">
        <v>66</v>
      </c>
      <c r="DS25" s="139" t="s">
        <v>67</v>
      </c>
      <c r="DX25" s="1"/>
      <c r="DY25" s="160" t="s">
        <v>68</v>
      </c>
      <c r="ED25" s="1"/>
      <c r="EE25" s="1"/>
      <c r="EF25" s="1"/>
      <c r="EG25" s="1"/>
      <c r="EH25" s="139" t="s">
        <v>69</v>
      </c>
      <c r="EQ25" s="160" t="s">
        <v>70</v>
      </c>
    </row>
    <row r="26" customFormat="false" ht="16.5" hidden="false" customHeight="true" outlineLevel="0" collapsed="false">
      <c r="B26" s="139" t="s">
        <v>71</v>
      </c>
      <c r="C26" s="160"/>
      <c r="D26" s="160"/>
      <c r="E26" s="160"/>
      <c r="F26" s="160"/>
      <c r="H26" s="160"/>
      <c r="I26" s="160"/>
      <c r="J26" s="160"/>
      <c r="K26" s="160" t="s">
        <v>72</v>
      </c>
      <c r="L26" s="160"/>
      <c r="Q26" s="1"/>
      <c r="R26" s="1"/>
      <c r="S26" s="1"/>
      <c r="T26" s="1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CC26" s="1"/>
      <c r="CD26" s="1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U26" s="1"/>
      <c r="CV26" s="1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M26" s="1"/>
      <c r="DN26" s="1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E26" s="1"/>
      <c r="EF26" s="1"/>
      <c r="EH26" s="139" t="s">
        <v>73</v>
      </c>
      <c r="EI26" s="160"/>
      <c r="EJ26" s="160"/>
      <c r="EK26" s="160"/>
      <c r="EL26" s="160"/>
      <c r="EM26" s="160"/>
      <c r="EN26" s="160"/>
      <c r="EO26" s="160"/>
      <c r="EP26" s="160"/>
      <c r="EQ26" s="160" t="s">
        <v>74</v>
      </c>
      <c r="ER26" s="160"/>
      <c r="EW26" s="1"/>
    </row>
    <row r="27" customFormat="false" ht="18.75" hidden="false" customHeight="false" outlineLevel="0" collapsed="false">
      <c r="C27" s="160"/>
      <c r="D27" s="160"/>
      <c r="E27" s="160"/>
      <c r="F27" s="160"/>
      <c r="G27" s="160"/>
      <c r="H27" s="160"/>
      <c r="K27" s="160"/>
      <c r="Q27" s="1"/>
      <c r="R27" s="1"/>
      <c r="S27" s="1"/>
      <c r="T27" s="1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BC27" s="160"/>
      <c r="BD27" s="160"/>
      <c r="BE27" s="160"/>
      <c r="BF27" s="160"/>
      <c r="BG27" s="160"/>
      <c r="CC27" s="1"/>
      <c r="CD27" s="1"/>
      <c r="CG27" s="160"/>
      <c r="CH27" s="160"/>
      <c r="CI27" s="160"/>
      <c r="CJ27" s="160"/>
      <c r="CK27" s="160"/>
      <c r="CL27" s="160"/>
      <c r="CO27" s="160"/>
      <c r="CU27" s="1"/>
      <c r="CV27" s="1"/>
      <c r="CY27" s="160"/>
      <c r="CZ27" s="160"/>
      <c r="DA27" s="160"/>
      <c r="DB27" s="160"/>
      <c r="DC27" s="160"/>
      <c r="DD27" s="160"/>
      <c r="DG27" s="160"/>
      <c r="DM27" s="1"/>
      <c r="DN27" s="1"/>
      <c r="DQ27" s="160"/>
      <c r="DR27" s="160"/>
      <c r="DS27" s="160"/>
      <c r="DT27" s="160"/>
      <c r="DU27" s="160"/>
      <c r="DV27" s="160"/>
      <c r="DY27" s="160"/>
      <c r="EE27" s="1"/>
      <c r="EF27" s="1"/>
      <c r="EI27" s="139" t="s">
        <v>75</v>
      </c>
      <c r="EJ27" s="160"/>
      <c r="EK27" s="160"/>
      <c r="EL27" s="160"/>
      <c r="EM27" s="160"/>
      <c r="EN27" s="160"/>
      <c r="EQ27" s="160" t="s">
        <v>76</v>
      </c>
      <c r="EW27" s="1"/>
    </row>
    <row r="28" customFormat="false" ht="18.75" hidden="false" customHeight="false" outlineLevel="0" collapsed="false">
      <c r="C28" s="160"/>
      <c r="D28" s="160"/>
      <c r="E28" s="160"/>
      <c r="F28" s="160"/>
      <c r="G28" s="160"/>
      <c r="H28" s="160"/>
      <c r="K28" s="160"/>
      <c r="Q28" s="1"/>
      <c r="R28" s="1"/>
      <c r="S28" s="1"/>
      <c r="T28" s="1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BC28" s="160"/>
      <c r="BD28" s="160"/>
      <c r="BE28" s="160"/>
      <c r="BF28" s="160"/>
      <c r="BG28" s="160"/>
      <c r="CC28" s="1"/>
      <c r="CD28" s="1"/>
      <c r="CG28" s="160"/>
      <c r="CH28" s="160"/>
      <c r="CI28" s="160"/>
      <c r="CJ28" s="160"/>
      <c r="CK28" s="160"/>
      <c r="CL28" s="160"/>
      <c r="CO28" s="160"/>
      <c r="CU28" s="1"/>
      <c r="CV28" s="1"/>
      <c r="CY28" s="160"/>
      <c r="CZ28" s="160"/>
      <c r="DA28" s="160"/>
      <c r="DB28" s="160"/>
      <c r="DC28" s="160"/>
      <c r="DD28" s="160"/>
      <c r="DG28" s="160"/>
      <c r="DM28" s="1"/>
      <c r="DN28" s="1"/>
      <c r="DQ28" s="160"/>
      <c r="DR28" s="160"/>
      <c r="DS28" s="160"/>
      <c r="DT28" s="160"/>
      <c r="DU28" s="160"/>
      <c r="DV28" s="160"/>
      <c r="DY28" s="160"/>
      <c r="EE28" s="1"/>
      <c r="EF28" s="1"/>
      <c r="EI28" s="160"/>
      <c r="EJ28" s="160"/>
      <c r="EK28" s="160"/>
      <c r="EL28" s="160"/>
      <c r="EM28" s="160"/>
      <c r="EN28" s="160"/>
      <c r="EQ28" s="160"/>
      <c r="EW28" s="1"/>
    </row>
    <row r="29" customFormat="false" ht="18.75" hidden="false" customHeight="false" outlineLevel="0" collapsed="false">
      <c r="C29" s="160"/>
      <c r="D29" s="160"/>
      <c r="E29" s="160"/>
      <c r="F29" s="160"/>
      <c r="G29" s="160"/>
      <c r="H29" s="160"/>
      <c r="K29" s="160"/>
      <c r="Q29" s="1"/>
      <c r="R29" s="1"/>
      <c r="S29" s="1"/>
      <c r="T29" s="1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BC29" s="160"/>
      <c r="BD29" s="160"/>
      <c r="BE29" s="160"/>
      <c r="BF29" s="160"/>
      <c r="BG29" s="160"/>
      <c r="CC29" s="1"/>
      <c r="CD29" s="1"/>
      <c r="CG29" s="160"/>
      <c r="CH29" s="160"/>
      <c r="CI29" s="160"/>
      <c r="CJ29" s="160"/>
      <c r="CK29" s="160"/>
      <c r="CL29" s="160"/>
      <c r="CO29" s="160"/>
      <c r="CU29" s="1"/>
      <c r="CV29" s="1"/>
      <c r="CY29" s="160"/>
      <c r="CZ29" s="160"/>
      <c r="DA29" s="160"/>
      <c r="DB29" s="160"/>
      <c r="DC29" s="160"/>
      <c r="DD29" s="160"/>
      <c r="DG29" s="160"/>
      <c r="DM29" s="1"/>
      <c r="DN29" s="1"/>
      <c r="DQ29" s="160"/>
      <c r="DR29" s="160"/>
      <c r="DS29" s="160"/>
      <c r="DT29" s="160"/>
      <c r="DU29" s="160"/>
      <c r="DV29" s="160"/>
      <c r="DY29" s="160"/>
      <c r="EE29" s="1"/>
      <c r="EF29" s="1"/>
      <c r="EI29" s="160"/>
      <c r="EJ29" s="160"/>
      <c r="EK29" s="160"/>
      <c r="EL29" s="160"/>
      <c r="EM29" s="160"/>
      <c r="EN29" s="160"/>
      <c r="EQ29" s="160"/>
      <c r="EW29" s="1"/>
    </row>
    <row r="30" customFormat="false" ht="18.75" hidden="false" customHeight="false" outlineLevel="0" collapsed="false">
      <c r="C30" s="160"/>
      <c r="D30" s="160"/>
      <c r="E30" s="160"/>
      <c r="F30" s="160"/>
      <c r="G30" s="160"/>
      <c r="H30" s="160"/>
      <c r="K30" s="160"/>
      <c r="Q30" s="1"/>
      <c r="R30" s="1"/>
      <c r="S30" s="1"/>
      <c r="T30" s="1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BC30" s="160"/>
      <c r="BD30" s="160"/>
      <c r="BE30" s="160"/>
      <c r="BF30" s="160"/>
      <c r="BG30" s="160"/>
      <c r="CC30" s="1"/>
      <c r="CD30" s="1"/>
      <c r="CG30" s="160"/>
      <c r="CH30" s="160"/>
      <c r="CI30" s="160"/>
      <c r="CJ30" s="160"/>
      <c r="CK30" s="160"/>
      <c r="CL30" s="160"/>
      <c r="CO30" s="160"/>
      <c r="CU30" s="1"/>
      <c r="CV30" s="1"/>
      <c r="CY30" s="160"/>
      <c r="CZ30" s="160"/>
      <c r="DA30" s="160"/>
      <c r="DB30" s="160"/>
      <c r="DC30" s="160"/>
      <c r="DD30" s="160"/>
      <c r="DG30" s="160"/>
      <c r="DM30" s="1"/>
      <c r="DN30" s="1"/>
      <c r="DQ30" s="160"/>
      <c r="DR30" s="160"/>
      <c r="DS30" s="160"/>
      <c r="DT30" s="160"/>
      <c r="DU30" s="160"/>
      <c r="DV30" s="160"/>
      <c r="DY30" s="160"/>
      <c r="EE30" s="1"/>
      <c r="EF30" s="1"/>
      <c r="EI30" s="160"/>
      <c r="EJ30" s="160"/>
      <c r="EK30" s="160"/>
      <c r="EL30" s="160"/>
      <c r="EM30" s="160"/>
      <c r="EN30" s="160"/>
      <c r="EQ30" s="160"/>
      <c r="EW30" s="1"/>
    </row>
    <row r="31" customFormat="false" ht="12.75" hidden="false" customHeight="true" outlineLevel="0" collapsed="false">
      <c r="C31" s="160"/>
      <c r="D31" s="160"/>
      <c r="E31" s="160"/>
      <c r="F31" s="160"/>
      <c r="G31" s="160"/>
      <c r="H31" s="160"/>
      <c r="K31" s="160"/>
      <c r="Q31" s="1"/>
      <c r="R31" s="1"/>
      <c r="S31" s="1"/>
      <c r="T31" s="1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BC31" s="160"/>
      <c r="BD31" s="160"/>
      <c r="BE31" s="160"/>
      <c r="BF31" s="160"/>
      <c r="BG31" s="160"/>
      <c r="CC31" s="1"/>
      <c r="CD31" s="1"/>
      <c r="CG31" s="160"/>
      <c r="CH31" s="160"/>
      <c r="CI31" s="160"/>
      <c r="CJ31" s="160"/>
      <c r="CK31" s="160"/>
      <c r="CL31" s="160"/>
      <c r="CO31" s="160"/>
      <c r="CU31" s="1"/>
      <c r="CV31" s="1"/>
      <c r="CY31" s="160"/>
      <c r="CZ31" s="160"/>
      <c r="DA31" s="160"/>
      <c r="DB31" s="160"/>
      <c r="DC31" s="160"/>
      <c r="DD31" s="160"/>
      <c r="DG31" s="160"/>
      <c r="DM31" s="1"/>
      <c r="DN31" s="1"/>
      <c r="DQ31" s="160"/>
      <c r="DR31" s="160"/>
      <c r="DS31" s="160"/>
      <c r="DT31" s="160"/>
      <c r="DU31" s="160"/>
      <c r="DV31" s="160"/>
      <c r="DY31" s="160"/>
      <c r="EE31" s="1"/>
      <c r="EF31" s="1"/>
      <c r="EI31" s="160"/>
      <c r="EJ31" s="160"/>
      <c r="EK31" s="160"/>
      <c r="EL31" s="160"/>
      <c r="EM31" s="160"/>
      <c r="EN31" s="160"/>
      <c r="EQ31" s="160"/>
      <c r="EW31" s="1"/>
    </row>
    <row r="32" customFormat="false" ht="0.75" hidden="false" customHeight="true" outlineLevel="0" collapsed="false">
      <c r="C32" s="160"/>
      <c r="D32" s="160"/>
      <c r="E32" s="160"/>
      <c r="F32" s="160"/>
      <c r="G32" s="160"/>
      <c r="H32" s="160"/>
      <c r="K32" s="160"/>
      <c r="Q32" s="1"/>
      <c r="R32" s="1"/>
      <c r="S32" s="1"/>
      <c r="T32" s="1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BC32" s="160"/>
      <c r="BD32" s="160"/>
      <c r="BE32" s="160"/>
      <c r="BF32" s="160"/>
      <c r="BG32" s="160"/>
      <c r="CC32" s="1"/>
      <c r="CD32" s="1"/>
      <c r="CG32" s="160"/>
      <c r="CH32" s="160"/>
      <c r="CI32" s="160"/>
      <c r="CJ32" s="160"/>
      <c r="CK32" s="160"/>
      <c r="CL32" s="160"/>
      <c r="CO32" s="160"/>
      <c r="CU32" s="1"/>
      <c r="CV32" s="1"/>
      <c r="CY32" s="160"/>
      <c r="CZ32" s="160"/>
      <c r="DA32" s="160"/>
      <c r="DB32" s="160"/>
      <c r="DC32" s="160"/>
      <c r="DD32" s="160"/>
      <c r="DG32" s="160"/>
      <c r="DM32" s="1"/>
      <c r="DN32" s="1"/>
      <c r="DQ32" s="160"/>
      <c r="DR32" s="160"/>
      <c r="DS32" s="160"/>
      <c r="DT32" s="160"/>
      <c r="DU32" s="160"/>
      <c r="DV32" s="160"/>
      <c r="DY32" s="160"/>
      <c r="EE32" s="1"/>
      <c r="EF32" s="1"/>
      <c r="EI32" s="160"/>
      <c r="EJ32" s="160"/>
      <c r="EK32" s="160"/>
      <c r="EL32" s="160"/>
      <c r="EM32" s="160"/>
      <c r="EN32" s="160"/>
      <c r="EQ32" s="160"/>
      <c r="EW32" s="1"/>
    </row>
    <row r="33" customFormat="false" ht="18.75" hidden="false" customHeight="false" outlineLevel="0" collapsed="false">
      <c r="Q33" s="1"/>
      <c r="R33" s="1"/>
      <c r="S33" s="1"/>
      <c r="T33" s="1"/>
      <c r="CC33" s="1"/>
      <c r="CD33" s="1"/>
      <c r="CU33" s="1"/>
      <c r="CV33" s="1"/>
      <c r="DM33" s="1"/>
      <c r="DN33" s="1"/>
      <c r="EE33" s="1"/>
      <c r="EF33" s="1"/>
      <c r="EW33" s="1"/>
    </row>
  </sheetData>
  <mergeCells count="18">
    <mergeCell ref="A4:D10"/>
    <mergeCell ref="F4:O4"/>
    <mergeCell ref="U4:X10"/>
    <mergeCell ref="AD4:BW4"/>
    <mergeCell ref="CE4:CH10"/>
    <mergeCell ref="CJ4:CS4"/>
    <mergeCell ref="CW4:CZ10"/>
    <mergeCell ref="DB4:DK4"/>
    <mergeCell ref="DO4:DR10"/>
    <mergeCell ref="DT4:EC4"/>
    <mergeCell ref="EG4:EJ10"/>
    <mergeCell ref="EL4:EU4"/>
    <mergeCell ref="A12:D12"/>
    <mergeCell ref="U12:X12"/>
    <mergeCell ref="CE12:CH12"/>
    <mergeCell ref="CW12:CZ12"/>
    <mergeCell ref="DO12:DR12"/>
    <mergeCell ref="EG12:EJ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55:45Z</dcterms:created>
  <dc:creator>WIN-7</dc:creator>
  <dc:description/>
  <dc:language>en-US</dc:language>
  <cp:lastModifiedBy>WIN-7</cp:lastModifiedBy>
  <cp:lastPrinted>2016-11-15T03:56:57Z</cp:lastPrinted>
  <dcterms:modified xsi:type="dcterms:W3CDTF">2016-11-15T03:57:08Z</dcterms:modified>
  <cp:revision>0</cp:revision>
  <dc:subject/>
  <dc:title/>
</cp:coreProperties>
</file>