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23" activeCellId="0" sqref="I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5642</v>
      </c>
      <c r="C6" s="17" t="n">
        <v>334689</v>
      </c>
      <c r="D6" s="17" t="n">
        <v>370953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34848.69</v>
      </c>
      <c r="C7" s="6" t="n">
        <v>9191.43</v>
      </c>
      <c r="D7" s="6" t="n">
        <v>25657.26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9800.4</v>
      </c>
      <c r="C8" s="6" t="n">
        <v>110821.99</v>
      </c>
      <c r="D8" s="6" t="n">
        <v>138978.41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49407.66</v>
      </c>
      <c r="C9" s="6" t="n">
        <v>78679.12</v>
      </c>
      <c r="D9" s="6" t="n">
        <v>70728.53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3695.54</v>
      </c>
      <c r="C10" s="6" t="n">
        <v>65214.43</v>
      </c>
      <c r="D10" s="6" t="n">
        <v>58481.11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5446.96</v>
      </c>
      <c r="C11" s="26" t="n">
        <f aca="false">SUM(C12:C14)</f>
        <v>42140.66</v>
      </c>
      <c r="D11" s="26" t="n">
        <f aca="false">SUM(D12:D14)</f>
        <v>43306.31</v>
      </c>
    </row>
    <row r="12" s="25" customFormat="true" ht="21" hidden="false" customHeight="true" outlineLevel="0" collapsed="false">
      <c r="A12" s="24" t="s">
        <v>13</v>
      </c>
      <c r="B12" s="27" t="n">
        <v>63383.85</v>
      </c>
      <c r="C12" s="27" t="n">
        <v>30259.98</v>
      </c>
      <c r="D12" s="27" t="n">
        <v>33123.87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1911.62</v>
      </c>
      <c r="C13" s="27" t="n">
        <v>11729.19</v>
      </c>
      <c r="D13" s="27" t="n">
        <v>10182.44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n">
        <v>151.49</v>
      </c>
      <c r="C14" s="6" t="n">
        <v>151.49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0588.4</v>
      </c>
      <c r="C15" s="30" t="n">
        <f aca="false">SUM(C16:C18)</f>
        <v>27842.12</v>
      </c>
      <c r="D15" s="30" t="n">
        <f aca="false">SUM(D16:D18)</f>
        <v>32746.28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1024.76</v>
      </c>
      <c r="C16" s="6" t="n">
        <v>13459.19</v>
      </c>
      <c r="D16" s="6" t="n">
        <v>17565.57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7743.52</v>
      </c>
      <c r="C17" s="6" t="n">
        <v>9409.54</v>
      </c>
      <c r="D17" s="6" t="n">
        <v>8333.98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820.12</v>
      </c>
      <c r="C18" s="6" t="n">
        <v>4973.39</v>
      </c>
      <c r="D18" s="6" t="n">
        <v>6846.73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854.34</v>
      </c>
      <c r="C20" s="6" t="n">
        <v>799.24</v>
      </c>
      <c r="D20" s="6" t="n">
        <v>1055.1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4.938579336264</v>
      </c>
      <c r="C23" s="35" t="n">
        <f aca="false">C7/C$6*100</f>
        <v>2.74625996073967</v>
      </c>
      <c r="D23" s="35" t="n">
        <f aca="false">D7/D$6*100</f>
        <v>6.9165797284292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4004438511313</v>
      </c>
      <c r="C24" s="35" t="n">
        <f aca="false">C8/C$6*100</f>
        <v>33.1119307775278</v>
      </c>
      <c r="D24" s="35" t="n">
        <f aca="false">D8/D$6*100</f>
        <v>37.4652341401741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173294673503</v>
      </c>
      <c r="C25" s="35" t="n">
        <f aca="false">C9/C$6*100</f>
        <v>23.5081284416279</v>
      </c>
      <c r="D25" s="35" t="n">
        <f aca="false">D9/D$6*100</f>
        <v>19.0667092596636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5295036293191</v>
      </c>
      <c r="C26" s="35" t="n">
        <f aca="false">C10/C$6*100</f>
        <v>19.4850831667608</v>
      </c>
      <c r="D26" s="35" t="n">
        <f aca="false">D10/D$6*100</f>
        <v>15.765099621785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2.5909904418729</v>
      </c>
      <c r="D27" s="35" t="n">
        <f aca="false">D11/D$6*100</f>
        <v>11.6743387976374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9824372698904</v>
      </c>
      <c r="C28" s="35" t="n">
        <f aca="false">C12/C$6*100</f>
        <v>9.04122334465728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10520348845449</v>
      </c>
      <c r="C29" s="35" t="n">
        <f aca="false">C13/C$6*100</f>
        <v>3.50450418149386</v>
      </c>
      <c r="D29" s="35" t="n">
        <f aca="false">D13/D$6*100</f>
        <v>2.74494073373177</v>
      </c>
    </row>
    <row r="30" s="25" customFormat="true" ht="21" hidden="false" customHeight="true" outlineLevel="0" collapsed="false">
      <c r="A30" s="29" t="s">
        <v>15</v>
      </c>
      <c r="B30" s="35" t="n">
        <f aca="false">B14/B$6*100</f>
        <v>0.0214683933212592</v>
      </c>
      <c r="C30" s="35" t="n">
        <f aca="false">C14/C$6*100</f>
        <v>0.045262915721759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8.58628029510715</v>
      </c>
      <c r="C31" s="35" t="n">
        <f aca="false">C15/C$6*100</f>
        <v>8.31880342646457</v>
      </c>
      <c r="D31" s="35" t="n">
        <f aca="false">D15/D$6*100</f>
        <v>8.82760888845757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4.39667139994501</v>
      </c>
      <c r="C32" s="35" t="n">
        <f aca="false">C16/C$6*100</f>
        <v>4.02140195823586</v>
      </c>
      <c r="D32" s="35" t="n">
        <f aca="false">D16/D$6*100</f>
        <v>4.73525487056312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51452152791359</v>
      </c>
      <c r="C33" s="35" t="n">
        <f aca="false">C17/C$6*100</f>
        <v>2.81142792263863</v>
      </c>
      <c r="D33" s="35" t="n">
        <f aca="false">D17/D$6*100</f>
        <v>2.24664040997107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67508736724855</v>
      </c>
      <c r="C34" s="35" t="n">
        <f aca="false">C18/C$6*100</f>
        <v>1.48597354559009</v>
      </c>
      <c r="D34" s="35" t="n">
        <f aca="false">D18/D$6*100</f>
        <v>1.84571360792338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62787645860082</v>
      </c>
      <c r="C36" s="37" t="n">
        <f aca="false">C20/C$6*100</f>
        <v>0.238800797157959</v>
      </c>
      <c r="D36" s="37" t="n">
        <f aca="false">D20/D$6*100</f>
        <v>0.284429563853103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1T07:34:59Z</dcterms:modified>
  <cp:revision>0</cp:revision>
  <dc:subject/>
  <dc:title/>
</cp:coreProperties>
</file>